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vigation SmartLog" sheetId="1" state="visible" r:id="rId2"/>
  </sheets>
  <definedNames>
    <definedName function="false" hidden="false" localSheetId="0" name="_xlnm.Print_Area" vbProcedure="false">'Navigation SmartLog'!$A$14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Departure Point</t>
  </si>
  <si>
    <t xml:space="preserve">TO</t>
  </si>
  <si>
    <t xml:space="preserve">Destination</t>
  </si>
  <si>
    <t xml:space="preserve">Dist. To First Fix (Nmi.)</t>
  </si>
  <si>
    <t xml:space="preserve">Length of Last Segment</t>
  </si>
  <si>
    <t xml:space="preserve">TIME OFF (24Hr:Min:Sec)</t>
  </si>
  <si>
    <t xml:space="preserve">Performance Profile</t>
  </si>
  <si>
    <t xml:space="preserve">Cruise Altitude (Ft. MSL)</t>
  </si>
  <si>
    <t xml:space="preserve">Time to Climb (Min.)</t>
  </si>
  <si>
    <t xml:space="preserve">Fuel To Climb</t>
  </si>
  <si>
    <t xml:space="preserve">Cruise Fuel Flow (/Hr.)</t>
  </si>
  <si>
    <t xml:space="preserve">Descent Fuel Flow (/Hr.)</t>
  </si>
  <si>
    <t xml:space="preserve">Climb TAS (Kt.)</t>
  </si>
  <si>
    <t xml:space="preserve">Cruise TAS (Kt.)</t>
  </si>
  <si>
    <t xml:space="preserve">Descent TAS (Kt.)</t>
  </si>
  <si>
    <t xml:space="preserve">Descent Rate (Ft./Min.)</t>
  </si>
  <si>
    <t xml:space="preserve">Dept. Field Elev. (Ft. MSL)</t>
  </si>
  <si>
    <t xml:space="preserve">Dest. Field Elev. (Ft. MSL)</t>
  </si>
  <si>
    <t xml:space="preserve">Total Fuel Available</t>
  </si>
  <si>
    <t xml:space="preserve">Route</t>
  </si>
  <si>
    <t xml:space="preserve">Fcst. Wind</t>
  </si>
  <si>
    <r>
      <rPr>
        <b val="true"/>
        <sz val="10"/>
        <rFont val="Verdana"/>
        <family val="0"/>
      </rPr>
      <t xml:space="preserve">Plan</t>
    </r>
    <r>
      <rPr>
        <b val="true"/>
        <sz val="10"/>
        <rFont val="Arial"/>
        <family val="2"/>
      </rPr>
      <t xml:space="preserve"> TAS (Kt.)</t>
    </r>
  </si>
  <si>
    <t xml:space="preserve">Heading Corrections</t>
  </si>
  <si>
    <t xml:space="preserve">Dead Reconing</t>
  </si>
  <si>
    <t xml:space="preserve">Fuel Management</t>
  </si>
  <si>
    <t xml:space="preserve">Waypoint/ Fix</t>
  </si>
  <si>
    <t xml:space="preserve">Altitude (Ft. MSL)</t>
  </si>
  <si>
    <t xml:space="preserve">True Course (Track)</t>
  </si>
  <si>
    <t xml:space="preserve">Seg. Dist. (Nmi.)</t>
  </si>
  <si>
    <t xml:space="preserve">True Direction</t>
  </si>
  <si>
    <t xml:space="preserve"> Speed (Kt.)</t>
  </si>
  <si>
    <t xml:space="preserve">Alt. Set. (In. Hg.)</t>
  </si>
  <si>
    <t xml:space="preserve">-L, + R WCA</t>
  </si>
  <si>
    <t xml:space="preserve">-E, +W VAR</t>
  </si>
  <si>
    <t xml:space="preserve">ETO</t>
  </si>
  <si>
    <t xml:space="preserve">ETE</t>
  </si>
  <si>
    <t xml:space="preserve">Est. GS</t>
  </si>
  <si>
    <t xml:space="preserve">Act. Hdg.</t>
  </si>
  <si>
    <t xml:space="preserve">CAS</t>
  </si>
  <si>
    <t xml:space="preserve">Obs. Wind Dir. (True)</t>
  </si>
  <si>
    <t xml:space="preserve">Obs. Wind Speed (Kt.)</t>
  </si>
  <si>
    <t xml:space="preserve">Est. Fuel Used (Gal.)</t>
  </si>
  <si>
    <t xml:space="preserve">Est. Fuel Rem. (Gal.)</t>
  </si>
  <si>
    <t xml:space="preserve">Est. Time Rem.</t>
  </si>
  <si>
    <t xml:space="preserve">Temp. (Deg. C.)</t>
  </si>
  <si>
    <t xml:space="preserve">True Hdg.</t>
  </si>
  <si>
    <t xml:space="preserve">Mag. Hdg.</t>
  </si>
  <si>
    <t xml:space="preserve">ATO</t>
  </si>
  <si>
    <t xml:space="preserve">ATE</t>
  </si>
  <si>
    <t xml:space="preserve">Act. GS</t>
  </si>
  <si>
    <t xml:space="preserve">TAS</t>
  </si>
  <si>
    <t xml:space="preserve">Act. Fuel Used</t>
  </si>
  <si>
    <t xml:space="preserve">Act. Fuel Rem.</t>
  </si>
  <si>
    <t xml:space="preserve">Act. Time Rem.</t>
  </si>
  <si>
    <t xml:space="preserve">Top of Climb</t>
  </si>
  <si>
    <t xml:space="preserve">Top of Descent</t>
  </si>
  <si>
    <t xml:space="preserve">Total</t>
  </si>
  <si>
    <t xml:space="preserve">Total ETE</t>
  </si>
  <si>
    <t xml:space="preserve">C. -  T. A. Stansfield, 27 October 2016  dba; Tamarack Aviation Servic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:mm:ss;@"/>
    <numFmt numFmtId="166" formatCode="0.0"/>
    <numFmt numFmtId="167" formatCode="General"/>
    <numFmt numFmtId="168" formatCode="000"/>
    <numFmt numFmtId="169" formatCode="0.00"/>
    <numFmt numFmtId="170" formatCode="0"/>
  </numFmts>
  <fonts count="4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 Narrow"/>
      <family val="2"/>
    </font>
    <font>
      <b val="true"/>
      <sz val="26"/>
      <name val="Verdana"/>
      <family val="0"/>
    </font>
    <font>
      <sz val="12"/>
      <name val="Verdana"/>
      <family val="2"/>
    </font>
    <font>
      <b val="true"/>
      <sz val="14"/>
      <name val="Arial"/>
      <family val="2"/>
    </font>
    <font>
      <sz val="12"/>
      <name val="Verdana"/>
      <family val="0"/>
    </font>
    <font>
      <b val="true"/>
      <sz val="18"/>
      <name val="Arial"/>
      <family val="2"/>
    </font>
    <font>
      <b val="true"/>
      <sz val="14"/>
      <name val="Arial Narrow"/>
      <family val="2"/>
    </font>
    <font>
      <b val="true"/>
      <sz val="10"/>
      <name val="Verdana"/>
      <family val="0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9"/>
      <name val="Arial"/>
      <family val="2"/>
    </font>
    <font>
      <b val="true"/>
      <sz val="10"/>
      <name val="Verdana"/>
      <family val="2"/>
    </font>
    <font>
      <b val="true"/>
      <sz val="18"/>
      <name val="Arial Narrow"/>
      <family val="2"/>
    </font>
    <font>
      <sz val="18"/>
      <name val="Arial Narrow"/>
      <family val="2"/>
    </font>
    <font>
      <sz val="10"/>
      <name val="Arial Narrow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2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2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2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2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Verdana"/>
        <family val="0"/>
        <b val="0"/>
        <i val="0"/>
        <color rgb="FFC0C0C0"/>
      </font>
    </dxf>
    <dxf>
      <font>
        <name val="Verdana"/>
        <family val="0"/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23" activeCellId="0" sqref="M23"/>
    </sheetView>
  </sheetViews>
  <sheetFormatPr defaultColWidth="10.87109375" defaultRowHeight="12.7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1"/>
    <col collapsed="false" customWidth="true" hidden="false" outlineLevel="0" max="3" min="3" style="1" width="7.61"/>
    <col collapsed="false" customWidth="true" hidden="false" outlineLevel="0" max="4" min="4" style="1" width="8.61"/>
    <col collapsed="false" customWidth="true" hidden="false" outlineLevel="0" max="5" min="5" style="1" width="9.61"/>
    <col collapsed="false" customWidth="true" hidden="false" outlineLevel="0" max="6" min="6" style="1" width="6.61"/>
    <col collapsed="false" customWidth="true" hidden="false" outlineLevel="0" max="7" min="7" style="1" width="7.61"/>
    <col collapsed="false" customWidth="true" hidden="false" outlineLevel="0" max="8" min="8" style="0" width="7.61"/>
    <col collapsed="false" customWidth="true" hidden="false" outlineLevel="0" max="9" min="9" style="1" width="7.61"/>
    <col collapsed="false" customWidth="true" hidden="false" outlineLevel="0" max="10" min="10" style="1" width="8.61"/>
    <col collapsed="false" customWidth="true" hidden="false" outlineLevel="0" max="11" min="11" style="1" width="10.61"/>
    <col collapsed="false" customWidth="true" hidden="false" outlineLevel="0" max="12" min="12" style="1" width="9.61"/>
    <col collapsed="false" customWidth="true" hidden="false" outlineLevel="0" max="17" min="13" style="1" width="7.61"/>
    <col collapsed="false" customWidth="true" hidden="false" outlineLevel="0" max="18" min="18" style="1" width="10.61"/>
    <col collapsed="false" customWidth="true" hidden="false" outlineLevel="0" max="19" min="19" style="1" width="8.61"/>
    <col collapsed="false" customWidth="true" hidden="false" outlineLevel="0" max="20" min="20" style="1" width="9.61"/>
    <col collapsed="false" customWidth="false" hidden="false" outlineLevel="0" max="257" min="21" style="1" width="10.87"/>
  </cols>
  <sheetData>
    <row r="1" customFormat="false" ht="32.25" hidden="false" customHeight="true" outlineLevel="0" collapsed="false">
      <c r="A1" s="2" t="s">
        <v>0</v>
      </c>
      <c r="B1" s="3"/>
      <c r="C1" s="3"/>
      <c r="D1" s="4" t="s">
        <v>1</v>
      </c>
      <c r="E1" s="5" t="s">
        <v>2</v>
      </c>
      <c r="F1" s="6"/>
      <c r="G1" s="7"/>
      <c r="H1" s="7"/>
      <c r="I1" s="6"/>
      <c r="J1" s="8" t="s">
        <v>3</v>
      </c>
      <c r="K1" s="8"/>
      <c r="L1" s="9"/>
      <c r="M1" s="10" t="s">
        <v>4</v>
      </c>
      <c r="N1" s="10"/>
      <c r="O1" s="9"/>
      <c r="Q1" s="11" t="s">
        <v>5</v>
      </c>
      <c r="R1" s="11"/>
      <c r="S1" s="12"/>
      <c r="T1" s="12"/>
    </row>
    <row r="2" s="25" customFormat="true" ht="9.95" hidden="false" customHeight="true" outlineLevel="0" collapsed="false">
      <c r="A2" s="13"/>
      <c r="B2" s="14"/>
      <c r="C2" s="15"/>
      <c r="D2" s="16"/>
      <c r="E2" s="17"/>
      <c r="F2" s="18"/>
      <c r="G2" s="14"/>
      <c r="H2" s="15"/>
      <c r="I2" s="18"/>
      <c r="J2" s="19"/>
      <c r="K2" s="20"/>
      <c r="L2" s="21"/>
      <c r="M2" s="22"/>
      <c r="N2" s="23"/>
      <c r="O2" s="24"/>
      <c r="Q2" s="26"/>
      <c r="R2" s="27"/>
      <c r="S2" s="28"/>
      <c r="T2" s="29"/>
    </row>
    <row r="3" customFormat="false" ht="24" hidden="false" customHeight="true" outlineLevel="0" collapsed="false">
      <c r="A3" s="30" t="s">
        <v>6</v>
      </c>
      <c r="B3" s="30"/>
      <c r="C3" s="31"/>
      <c r="D3" s="32"/>
      <c r="E3" s="6"/>
      <c r="F3" s="6"/>
      <c r="G3" s="6"/>
      <c r="I3" s="6"/>
      <c r="J3" s="6"/>
      <c r="K3" s="33"/>
      <c r="L3" s="6"/>
      <c r="M3" s="6"/>
      <c r="N3" s="6"/>
      <c r="O3" s="6"/>
      <c r="P3" s="6"/>
      <c r="Q3" s="6"/>
      <c r="R3" s="33"/>
    </row>
    <row r="4" customFormat="false" ht="39.95" hidden="false" customHeight="true" outlineLevel="0" collapsed="false">
      <c r="A4" s="34" t="s">
        <v>7</v>
      </c>
      <c r="B4" s="35" t="s">
        <v>8</v>
      </c>
      <c r="C4" s="36" t="s">
        <v>9</v>
      </c>
      <c r="D4" s="35" t="s">
        <v>10</v>
      </c>
      <c r="E4" s="35"/>
      <c r="F4" s="35" t="s">
        <v>11</v>
      </c>
      <c r="G4" s="35"/>
      <c r="H4" s="36" t="s">
        <v>12</v>
      </c>
      <c r="I4" s="36" t="s">
        <v>13</v>
      </c>
      <c r="J4" s="36" t="s">
        <v>14</v>
      </c>
      <c r="K4" s="35" t="s">
        <v>15</v>
      </c>
      <c r="L4" s="35"/>
      <c r="M4" s="37"/>
      <c r="N4" s="38"/>
      <c r="O4" s="39"/>
      <c r="P4" s="35" t="s">
        <v>16</v>
      </c>
      <c r="Q4" s="35"/>
      <c r="R4" s="35" t="s">
        <v>17</v>
      </c>
      <c r="S4" s="40" t="s">
        <v>18</v>
      </c>
      <c r="T4" s="40"/>
    </row>
    <row r="5" customFormat="false" ht="30" hidden="false" customHeight="true" outlineLevel="0" collapsed="false">
      <c r="A5" s="41"/>
      <c r="B5" s="41"/>
      <c r="C5" s="42"/>
      <c r="D5" s="43"/>
      <c r="E5" s="43"/>
      <c r="F5" s="44"/>
      <c r="G5" s="44"/>
      <c r="H5" s="41"/>
      <c r="I5" s="41"/>
      <c r="J5" s="41"/>
      <c r="K5" s="43"/>
      <c r="L5" s="43"/>
      <c r="M5" s="45"/>
      <c r="N5" s="46"/>
      <c r="O5" s="47"/>
      <c r="P5" s="43"/>
      <c r="Q5" s="43"/>
      <c r="R5" s="48"/>
      <c r="S5" s="49"/>
      <c r="T5" s="49"/>
    </row>
    <row r="6" customFormat="false" ht="9.95" hidden="false" customHeight="true" outlineLevel="0" collapsed="false">
      <c r="A6" s="50"/>
      <c r="B6" s="50"/>
      <c r="C6" s="51"/>
      <c r="D6" s="52"/>
      <c r="E6" s="53"/>
      <c r="F6" s="54"/>
      <c r="G6" s="53"/>
      <c r="H6" s="50"/>
      <c r="I6" s="50"/>
      <c r="J6" s="50"/>
      <c r="K6" s="50"/>
      <c r="L6" s="55"/>
      <c r="M6" s="56"/>
      <c r="N6" s="57"/>
      <c r="O6" s="56"/>
      <c r="P6" s="58"/>
      <c r="Q6" s="58"/>
      <c r="R6" s="50"/>
      <c r="S6" s="52"/>
      <c r="T6" s="53"/>
    </row>
    <row r="7" customFormat="false" ht="24" hidden="false" customHeight="true" outlineLevel="0" collapsed="false">
      <c r="A7" s="59" t="s">
        <v>19</v>
      </c>
      <c r="B7" s="59"/>
      <c r="C7" s="59"/>
      <c r="D7" s="59"/>
      <c r="E7" s="60" t="s">
        <v>20</v>
      </c>
      <c r="F7" s="60"/>
      <c r="G7" s="60"/>
      <c r="H7" s="61" t="s">
        <v>21</v>
      </c>
      <c r="I7" s="62" t="s">
        <v>22</v>
      </c>
      <c r="J7" s="62"/>
      <c r="K7" s="63" t="s">
        <v>23</v>
      </c>
      <c r="L7" s="63"/>
      <c r="M7" s="63"/>
      <c r="N7" s="63"/>
      <c r="O7" s="63"/>
      <c r="P7" s="63"/>
      <c r="Q7" s="63"/>
      <c r="R7" s="64" t="s">
        <v>24</v>
      </c>
      <c r="S7" s="64"/>
      <c r="T7" s="64"/>
    </row>
    <row r="8" customFormat="false" ht="24" hidden="false" customHeight="true" outlineLevel="0" collapsed="false">
      <c r="A8" s="65" t="s">
        <v>25</v>
      </c>
      <c r="B8" s="66" t="s">
        <v>26</v>
      </c>
      <c r="C8" s="66" t="s">
        <v>27</v>
      </c>
      <c r="D8" s="66" t="s">
        <v>28</v>
      </c>
      <c r="E8" s="67" t="s">
        <v>29</v>
      </c>
      <c r="F8" s="68" t="s">
        <v>30</v>
      </c>
      <c r="G8" s="69" t="s">
        <v>31</v>
      </c>
      <c r="H8" s="61"/>
      <c r="I8" s="67" t="s">
        <v>32</v>
      </c>
      <c r="J8" s="70" t="s">
        <v>33</v>
      </c>
      <c r="K8" s="71" t="s">
        <v>34</v>
      </c>
      <c r="L8" s="72" t="s">
        <v>35</v>
      </c>
      <c r="M8" s="73" t="s">
        <v>36</v>
      </c>
      <c r="N8" s="74" t="s">
        <v>37</v>
      </c>
      <c r="O8" s="75" t="s">
        <v>38</v>
      </c>
      <c r="P8" s="76" t="s">
        <v>39</v>
      </c>
      <c r="Q8" s="77" t="s">
        <v>40</v>
      </c>
      <c r="R8" s="78" t="s">
        <v>41</v>
      </c>
      <c r="S8" s="79" t="s">
        <v>42</v>
      </c>
      <c r="T8" s="80" t="s">
        <v>43</v>
      </c>
    </row>
    <row r="9" customFormat="false" ht="24" hidden="false" customHeight="true" outlineLevel="0" collapsed="false">
      <c r="A9" s="81" t="str">
        <f aca="false">IF(B1&lt;&gt;"",B1,"")</f>
        <v/>
      </c>
      <c r="B9" s="66"/>
      <c r="C9" s="66"/>
      <c r="D9" s="66"/>
      <c r="E9" s="82" t="s">
        <v>44</v>
      </c>
      <c r="F9" s="82"/>
      <c r="G9" s="69"/>
      <c r="H9" s="61"/>
      <c r="I9" s="83" t="s">
        <v>45</v>
      </c>
      <c r="J9" s="70" t="s">
        <v>46</v>
      </c>
      <c r="K9" s="84" t="s">
        <v>47</v>
      </c>
      <c r="L9" s="85" t="s">
        <v>48</v>
      </c>
      <c r="M9" s="86" t="s">
        <v>49</v>
      </c>
      <c r="N9" s="74"/>
      <c r="O9" s="87" t="s">
        <v>50</v>
      </c>
      <c r="P9" s="76"/>
      <c r="Q9" s="77"/>
      <c r="R9" s="88" t="s">
        <v>51</v>
      </c>
      <c r="S9" s="89" t="s">
        <v>52</v>
      </c>
      <c r="T9" s="90" t="s">
        <v>53</v>
      </c>
    </row>
    <row r="10" customFormat="false" ht="30" hidden="false" customHeight="true" outlineLevel="0" collapsed="false">
      <c r="A10" s="81"/>
      <c r="B10" s="91" t="str">
        <f aca="false">IF(P5&lt;&gt;"",P5,"")</f>
        <v/>
      </c>
      <c r="C10" s="92"/>
      <c r="D10" s="93" t="str">
        <f aca="false">IF(AND(B5&lt;&gt;"",M10&lt;&gt;""),B5/60*M10,"")</f>
        <v/>
      </c>
      <c r="E10" s="94"/>
      <c r="F10" s="95"/>
      <c r="G10" s="96"/>
      <c r="H10" s="97" t="str">
        <f aca="false">IF(H5&lt;&gt;"",H5,"")</f>
        <v/>
      </c>
      <c r="I10" s="98" t="str">
        <f aca="false">IF(I11&lt;&gt;"",MOD(I11-C10+180,360)-180,"")</f>
        <v/>
      </c>
      <c r="J10" s="99"/>
      <c r="K10" s="100" t="str">
        <f aca="false">IF(S1&lt;&gt;"",$S$1+L10,"")</f>
        <v/>
      </c>
      <c r="L10" s="101" t="n">
        <f aca="false">IF(B5&lt;&gt;"",B5/1440,0)</f>
        <v>0</v>
      </c>
      <c r="M10" s="102" t="str">
        <f aca="false">IF(H10&lt;&gt;"",ROUND(H10*SQRT(1-((F10/H10)*SIN(RADIANS(E10-C10)))^2)-F10*COS(RADIANS(E10-C10)),0),"")</f>
        <v/>
      </c>
      <c r="N10" s="103"/>
      <c r="O10" s="104"/>
      <c r="P10" s="105" t="str">
        <f aca="false">IF(C10&lt;&gt;"",MOD(DEGREES(ATAN2(COS(RADIANS(C10))*M10-COS(RADIANS(N10-J10))*H10,SIN(RADIANS(C10))*M10-SIN(RADIANS(N10-J10))*H10))+180,360),"")</f>
        <v/>
      </c>
      <c r="Q10" s="106" t="str">
        <f aca="false">IF(C10&lt;&gt;"",((SIN(RADIANS(C10))*M10-SIN(RADIANS(N10-J10))*H10)^2+(COS(RADIANS(C10))*M10-COS(RADIANS(N10-J10))*H10)^2)^0.5,"")</f>
        <v/>
      </c>
      <c r="R10" s="107" t="n">
        <f aca="false">IF(C5&lt;&gt;"",C5,0)</f>
        <v>0</v>
      </c>
      <c r="S10" s="108" t="str">
        <f aca="false">IF(R10&lt;&gt;0,$S$5-R10,"")</f>
        <v/>
      </c>
      <c r="T10" s="109" t="str">
        <f aca="false">IF(AND(S10&lt;&gt;"",D5&lt;&gt;""),S10/D5/24,"")</f>
        <v/>
      </c>
    </row>
    <row r="11" customFormat="false" ht="30" hidden="false" customHeight="true" outlineLevel="0" collapsed="false">
      <c r="A11" s="110" t="s">
        <v>54</v>
      </c>
      <c r="B11" s="91"/>
      <c r="C11" s="92"/>
      <c r="D11" s="93"/>
      <c r="E11" s="111"/>
      <c r="F11" s="111"/>
      <c r="G11" s="96"/>
      <c r="H11" s="97"/>
      <c r="I11" s="112" t="str">
        <f aca="false">IF(H10&lt;&gt;"",ROUND(MOD(C10+DEGREES(ASIN((F10/H10)*SIN(RADIANS(E10-C10)))),360),0),"")</f>
        <v/>
      </c>
      <c r="J11" s="113" t="str">
        <f aca="false">IF(AND(J10&lt;&gt;"",I11&lt;&gt;""),ROUND(MOD(I11+J10,360),0),"")</f>
        <v/>
      </c>
      <c r="K11" s="114"/>
      <c r="L11" s="115"/>
      <c r="M11" s="116"/>
      <c r="N11" s="103"/>
      <c r="O11" s="117" t="str">
        <f aca="false">IF(O10&lt;&gt;"",O10*(0.10388888/((29.9212725*(1-0.00000687559*(A5-B10)/2)^5.25588-29.92+G10)/((E11)+273)))^0.5,"")</f>
        <v/>
      </c>
      <c r="P11" s="105"/>
      <c r="Q11" s="106"/>
      <c r="R11" s="118"/>
      <c r="S11" s="119" t="str">
        <f aca="false">IF(R11&lt;&gt;"",S5-R11,"")</f>
        <v/>
      </c>
      <c r="T11" s="120" t="str">
        <f aca="false">IF(AND(S11&lt;&gt;"",D5&lt;&gt;""),S11/D5/24,"")</f>
        <v/>
      </c>
    </row>
    <row r="12" customFormat="false" ht="30" hidden="false" customHeight="true" outlineLevel="0" collapsed="false">
      <c r="A12" s="110"/>
      <c r="B12" s="91" t="str">
        <f aca="false">IF($A$5&lt;&gt;"",$A$5,"")</f>
        <v/>
      </c>
      <c r="C12" s="92"/>
      <c r="D12" s="93" t="str">
        <f aca="false">IF(D10&lt;&gt;"",L1-D10,"")</f>
        <v/>
      </c>
      <c r="E12" s="94"/>
      <c r="F12" s="95"/>
      <c r="G12" s="96"/>
      <c r="H12" s="97" t="str">
        <f aca="false">IF($I$5&lt;&gt;"",$I$5,"")</f>
        <v/>
      </c>
      <c r="I12" s="98" t="str">
        <f aca="false">IF(I13&lt;&gt;"",MOD(I13-C12+180,360)-180,"")</f>
        <v/>
      </c>
      <c r="J12" s="99"/>
      <c r="K12" s="121" t="str">
        <f aca="false">IF(AND($S$1&lt;&gt;"",L12&lt;&gt;""),$S$1+L10+L12,"")</f>
        <v/>
      </c>
      <c r="L12" s="122" t="n">
        <f aca="false">IF(AND(D12&lt;&gt;"",M12&lt;&gt;""),D12/M12/24,0)</f>
        <v>0</v>
      </c>
      <c r="M12" s="123" t="str">
        <f aca="false">IF(H12&lt;&gt;"",ROUND(H12*SQRT(1-((F12/H12)*SIN(RADIANS(E12-C12)))^2)-F12*COS(RADIANS(E12-C12)),0),"")</f>
        <v/>
      </c>
      <c r="N12" s="103"/>
      <c r="O12" s="124"/>
      <c r="P12" s="105" t="str">
        <f aca="false">IF(AND(C12&lt;&gt;"",J10&lt;&gt;"",K13&lt;&gt;"",O12&lt;&gt;"",M13&lt;&gt;""),MOD(DEGREES(ATAN2(COS(RADIANS(C12))*M13-COS(RADIANS(N12-J12))*O13,SIN(RADIANS(C12))*M13-SIN(RADIANS(N12-J12))*O13))+180,360),"")</f>
        <v/>
      </c>
      <c r="Q12" s="106" t="str">
        <f aca="false">IF(AND(C12&lt;&gt;"",J12&lt;&gt;"",K13&lt;&gt;"",O12&lt;&gt;"",M13&lt;&gt;""),((SIN(RADIANS(C12))*M13-SIN(RADIANS(N12-J12))*O13)^2+(COS(RADIANS(C12))*M13-COS(RADIANS(N12-J12))*O13)^2)^0.5,"")</f>
        <v/>
      </c>
      <c r="R12" s="125" t="n">
        <f aca="false">IF(L12&lt;&gt;"",L12*$D$5*24,0)</f>
        <v>0</v>
      </c>
      <c r="S12" s="126" t="str">
        <f aca="false">IF(R12&lt;&gt;0,$S$5-R10-R12,"")</f>
        <v/>
      </c>
      <c r="T12" s="109" t="str">
        <f aca="false">IF(S12&lt;&gt;"",S12/$D$5/24,"")</f>
        <v/>
      </c>
    </row>
    <row r="13" customFormat="false" ht="30" hidden="false" customHeight="true" outlineLevel="0" collapsed="false">
      <c r="A13" s="127"/>
      <c r="B13" s="91"/>
      <c r="C13" s="92"/>
      <c r="D13" s="93"/>
      <c r="E13" s="111"/>
      <c r="F13" s="111"/>
      <c r="G13" s="96"/>
      <c r="H13" s="97"/>
      <c r="I13" s="112" t="str">
        <f aca="false">IF(H12&lt;&gt;"",ROUND(MOD(C12+DEGREES(ASIN((F12/H12)*SIN(RADIANS(E12-C12)))),360),0),"")</f>
        <v/>
      </c>
      <c r="J13" s="113" t="str">
        <f aca="false">IF(AND(J12&lt;&gt;"",I13&lt;&gt;""),ROUND(MOD(I13+J12,360),0),"")</f>
        <v/>
      </c>
      <c r="K13" s="128"/>
      <c r="L13" s="129" t="str">
        <f aca="false">IF(AND(K13&lt;&gt;"",K10&lt;&gt;""),K13-K10,"")</f>
        <v/>
      </c>
      <c r="M13" s="130" t="str">
        <f aca="false">IF(AND(D12&lt;&gt;"",K13&lt;&gt;"",L13&lt;&gt;""),D12/L13/24,"")</f>
        <v/>
      </c>
      <c r="N13" s="103"/>
      <c r="O13" s="131" t="str">
        <f aca="false">IF(AND(O12&lt;&gt;"",A5&lt;&gt;"",G12&lt;&gt;"",E13&lt;&gt;""),O12*(0.10388888/((29.9212725*(1-0.00000687559*(B12))^5.25588-29.92+G12)/((E13)+273)))^0.5,"")</f>
        <v/>
      </c>
      <c r="P13" s="105"/>
      <c r="Q13" s="106"/>
      <c r="R13" s="132"/>
      <c r="S13" s="133" t="str">
        <f aca="false">IF(R13&lt;&gt;"",S11-R13,"")</f>
        <v/>
      </c>
      <c r="T13" s="120" t="str">
        <f aca="false">IF(AND(S13&lt;&gt;"",D7&lt;&gt;""),S13/D7/24,"")</f>
        <v/>
      </c>
    </row>
    <row r="14" customFormat="false" ht="30" hidden="false" customHeight="true" outlineLevel="0" collapsed="false">
      <c r="A14" s="127"/>
      <c r="B14" s="91" t="str">
        <f aca="false">IF($A$5&lt;&gt;"",$A$5,"")</f>
        <v/>
      </c>
      <c r="C14" s="92"/>
      <c r="D14" s="134"/>
      <c r="E14" s="94"/>
      <c r="F14" s="95"/>
      <c r="G14" s="96"/>
      <c r="H14" s="97" t="str">
        <f aca="false">IF($I$5&lt;&gt;"",$I$5,"")</f>
        <v/>
      </c>
      <c r="I14" s="98" t="str">
        <f aca="false">IF(I15&lt;&gt;"",MOD(I15-C14+180,360)-180,"")</f>
        <v/>
      </c>
      <c r="J14" s="99"/>
      <c r="K14" s="121" t="str">
        <f aca="false">IF(AND($S$1&lt;&gt;"",L14&lt;&gt;0),$S$1+L10+L12+L14,"")</f>
        <v/>
      </c>
      <c r="L14" s="122" t="n">
        <f aca="false">IF(AND(D14&lt;&gt;"",M14&lt;&gt;""),D14/M14/24,0)</f>
        <v>0</v>
      </c>
      <c r="M14" s="123" t="str">
        <f aca="false">IF(H14&lt;&gt;"",ROUND(H14*SQRT(1-((F14/H14)*SIN(RADIANS(E14-C14)))^2)-F14*COS(RADIANS(E14-C14)),0),"")</f>
        <v/>
      </c>
      <c r="N14" s="103"/>
      <c r="O14" s="124"/>
      <c r="P14" s="105" t="str">
        <f aca="false">IF(AND(C14&lt;&gt;"",J12&lt;&gt;"",K15&lt;&gt;"",O14&lt;&gt;"",M15&lt;&gt;""),MOD(DEGREES(ATAN2(COS(RADIANS(C14))*M15-COS(RADIANS(N14-J14))*O15,SIN(RADIANS(C14))*M15-SIN(RADIANS(N14-J14))*O15))+180,360),"")</f>
        <v/>
      </c>
      <c r="Q14" s="106" t="str">
        <f aca="false">IF(AND(C14&lt;&gt;"",J14&lt;&gt;"",K15&lt;&gt;"",O14&lt;&gt;"",M15&lt;&gt;""),((SIN(RADIANS(C14))*M15-SIN(RADIANS(N14-J14))*O15)^2+(COS(RADIANS(C14))*M15-COS(RADIANS(N14-J14))*O15)^2)^0.5,"")</f>
        <v/>
      </c>
      <c r="R14" s="125" t="n">
        <f aca="false">IF(L14&lt;&gt;0,L14*$D$5*24,0)</f>
        <v>0</v>
      </c>
      <c r="S14" s="126" t="str">
        <f aca="false">IF(R14&lt;&gt;0,$S$5-R10-R12-R14,"")</f>
        <v/>
      </c>
      <c r="T14" s="109" t="str">
        <f aca="false">IF(S14&lt;&gt;"",S14/$D$5/24,"")</f>
        <v/>
      </c>
    </row>
    <row r="15" customFormat="false" ht="30" hidden="false" customHeight="true" outlineLevel="0" collapsed="false">
      <c r="A15" s="135"/>
      <c r="B15" s="91"/>
      <c r="C15" s="92"/>
      <c r="D15" s="134"/>
      <c r="E15" s="111"/>
      <c r="F15" s="111"/>
      <c r="G15" s="96"/>
      <c r="H15" s="97"/>
      <c r="I15" s="112" t="str">
        <f aca="false">IF(H14&lt;&gt;"",ROUND(MOD(C14+DEGREES(ASIN((F14/H14)*SIN(RADIANS(E14-C14)))),360),0),"")</f>
        <v/>
      </c>
      <c r="J15" s="113" t="str">
        <f aca="false">IF(AND(J14&lt;&gt;"",I15&lt;&gt;""),ROUND(MOD(I15+J14,360),0),"")</f>
        <v/>
      </c>
      <c r="K15" s="128"/>
      <c r="L15" s="129" t="str">
        <f aca="false">IF(AND(K15&lt;&gt;"",K12&lt;&gt;""),K15-K12,"")</f>
        <v/>
      </c>
      <c r="M15" s="130" t="str">
        <f aca="false">IF(AND(D14&lt;&gt;"",K15&lt;&gt;"",L15&lt;&gt;""),D14/L15/24,"")</f>
        <v/>
      </c>
      <c r="N15" s="103"/>
      <c r="O15" s="131" t="str">
        <f aca="false">IF(AND(O14&lt;&gt;"",A7&lt;&gt;"",G14&lt;&gt;"",E15&lt;&gt;""),O14*(0.10388888/((29.9212725*(1-0.00000687559*(B14))^5.25588-29.92+G14)/((E15)+273)))^0.5,"")</f>
        <v/>
      </c>
      <c r="P15" s="105"/>
      <c r="Q15" s="106"/>
      <c r="R15" s="132"/>
      <c r="S15" s="136" t="str">
        <f aca="false">IF(R15&lt;&gt;"",S13-R15,"")</f>
        <v/>
      </c>
      <c r="T15" s="120" t="str">
        <f aca="false">IF(AND(S15&lt;&gt;"",D9&lt;&gt;""),S15/D9/24,"")</f>
        <v/>
      </c>
    </row>
    <row r="16" customFormat="false" ht="30" hidden="false" customHeight="true" outlineLevel="0" collapsed="false">
      <c r="A16" s="135"/>
      <c r="B16" s="91" t="str">
        <f aca="false">IF($A$5&lt;&gt;"",$A$5,"")</f>
        <v/>
      </c>
      <c r="C16" s="92"/>
      <c r="D16" s="134"/>
      <c r="E16" s="94"/>
      <c r="F16" s="95"/>
      <c r="G16" s="96"/>
      <c r="H16" s="97" t="str">
        <f aca="false">IF($I$5&lt;&gt;"",$I$5,"")</f>
        <v/>
      </c>
      <c r="I16" s="98" t="str">
        <f aca="false">IF(I17&lt;&gt;"",MOD(I17-C16+180,360)-180,"")</f>
        <v/>
      </c>
      <c r="J16" s="99"/>
      <c r="K16" s="121" t="str">
        <f aca="false">IF(AND($S$1&lt;&gt;"",L16&lt;&gt;0),$S$1+L10+L12+L14+L16,"")</f>
        <v/>
      </c>
      <c r="L16" s="122" t="n">
        <f aca="false">IF(AND(D16&lt;&gt;"",M16&lt;&gt;""),D16/M16/24,0)</f>
        <v>0</v>
      </c>
      <c r="M16" s="123" t="str">
        <f aca="false">IF(H16&lt;&gt;"",ROUND(H16*SQRT(1-((F16/H16)*SIN(RADIANS(E16-C16)))^2)-F16*COS(RADIANS(E16-C16)),0),"")</f>
        <v/>
      </c>
      <c r="N16" s="103"/>
      <c r="O16" s="124"/>
      <c r="P16" s="105" t="str">
        <f aca="false">IF(AND(C16&lt;&gt;"",J14&lt;&gt;"",K17&lt;&gt;"",O16&lt;&gt;"",M17&lt;&gt;""),MOD(DEGREES(ATAN2(COS(RADIANS(C16))*M17-COS(RADIANS(N16-J16))*O17,SIN(RADIANS(C16))*M17-SIN(RADIANS(N16-J16))*O17))+180,360),"")</f>
        <v/>
      </c>
      <c r="Q16" s="106" t="str">
        <f aca="false">IF(AND(C16&lt;&gt;"",J16&lt;&gt;"",K17&lt;&gt;"",O16&lt;&gt;"",M17&lt;&gt;""),((SIN(RADIANS(C16))*M17-SIN(RADIANS(N16-J16))*O17)^2+(COS(RADIANS(C16))*M17-COS(RADIANS(N16-J16))*O17)^2)^0.5,"")</f>
        <v/>
      </c>
      <c r="R16" s="125" t="n">
        <f aca="false">IF(L16&lt;&gt;0,L16*$D$5*24,0)</f>
        <v>0</v>
      </c>
      <c r="S16" s="126" t="str">
        <f aca="false">IF(R16&lt;&gt;0,$S$5-R10-R12-R14-R16,"")</f>
        <v/>
      </c>
      <c r="T16" s="109" t="str">
        <f aca="false">IF(S16&lt;&gt;"",S16/$D$5/24,"")</f>
        <v/>
      </c>
      <c r="V16" s="25"/>
    </row>
    <row r="17" customFormat="false" ht="30" hidden="false" customHeight="true" outlineLevel="0" collapsed="false">
      <c r="A17" s="135"/>
      <c r="B17" s="91"/>
      <c r="C17" s="92"/>
      <c r="D17" s="134"/>
      <c r="E17" s="111"/>
      <c r="F17" s="111"/>
      <c r="G17" s="96"/>
      <c r="H17" s="97"/>
      <c r="I17" s="112" t="str">
        <f aca="false">IF(H16&lt;&gt;"",ROUND(MOD(C16+DEGREES(ASIN((F16/H16)*SIN(RADIANS(E16-C16)))),360),0),"")</f>
        <v/>
      </c>
      <c r="J17" s="113" t="str">
        <f aca="false">IF(AND(J16&lt;&gt;"",I17&lt;&gt;""),ROUND(MOD(I17+J16,360),0),"")</f>
        <v/>
      </c>
      <c r="K17" s="128"/>
      <c r="L17" s="129" t="str">
        <f aca="false">IF(AND(K17&lt;&gt;"",K14&lt;&gt;""),K17-K14,"")</f>
        <v/>
      </c>
      <c r="M17" s="130" t="str">
        <f aca="false">IF(AND(D16&lt;&gt;"",K17&lt;&gt;"",L17&lt;&gt;""),D16/L17/24,"")</f>
        <v/>
      </c>
      <c r="N17" s="103"/>
      <c r="O17" s="131" t="str">
        <f aca="false">IF(AND(O16&lt;&gt;"",A9&lt;&gt;"",G16&lt;&gt;"",E17&lt;&gt;""),O16*(0.10388888/((29.9212725*(1-0.00000687559*(B16))^5.25588-29.92+G16)/((E17)+273)))^0.5,"")</f>
        <v/>
      </c>
      <c r="P17" s="105"/>
      <c r="Q17" s="106"/>
      <c r="R17" s="132"/>
      <c r="S17" s="136" t="str">
        <f aca="false">IF(R17&lt;&gt;"",S15-R17,"")</f>
        <v/>
      </c>
      <c r="T17" s="120" t="str">
        <f aca="false">IF(AND(S17&lt;&gt;"",D11&lt;&gt;""),S17/D11/24,"")</f>
        <v/>
      </c>
      <c r="V17" s="25"/>
    </row>
    <row r="18" customFormat="false" ht="30" hidden="false" customHeight="true" outlineLevel="0" collapsed="false">
      <c r="A18" s="135"/>
      <c r="B18" s="91" t="str">
        <f aca="false">IF($A$5&lt;&gt;"",$A$5,"")</f>
        <v/>
      </c>
      <c r="C18" s="92"/>
      <c r="D18" s="134"/>
      <c r="E18" s="94"/>
      <c r="F18" s="95"/>
      <c r="G18" s="96"/>
      <c r="H18" s="97" t="str">
        <f aca="false">IF($I$5&lt;&gt;"",$I$5,"")</f>
        <v/>
      </c>
      <c r="I18" s="98" t="str">
        <f aca="false">IF(I19&lt;&gt;"",MOD(I19-C18+180,360)-180,"")</f>
        <v/>
      </c>
      <c r="J18" s="99"/>
      <c r="K18" s="121" t="str">
        <f aca="false">IF(AND($S$1&lt;&gt;"",L18&lt;&gt;0),$S$1+L10+L12+L14+L16+L18,"")</f>
        <v/>
      </c>
      <c r="L18" s="122" t="n">
        <f aca="false">IF(AND(D18&lt;&gt;"",M18&lt;&gt;""),D18/M18/24,0)</f>
        <v>0</v>
      </c>
      <c r="M18" s="123" t="str">
        <f aca="false">IF(H18&lt;&gt;"",ROUND(H18*SQRT(1-((F18/H18)*SIN(RADIANS(E18-C18)))^2)-F18*COS(RADIANS(E18-C18)),0),"")</f>
        <v/>
      </c>
      <c r="N18" s="103"/>
      <c r="O18" s="124"/>
      <c r="P18" s="105" t="str">
        <f aca="false">IF(AND(C18&lt;&gt;"",J16&lt;&gt;"",K19&lt;&gt;"",O18&lt;&gt;"",M19&lt;&gt;""),MOD(DEGREES(ATAN2(COS(RADIANS(C18))*M19-COS(RADIANS(N18-J18))*O19,SIN(RADIANS(C18))*M19-SIN(RADIANS(N18-J18))*O19))+180,360),"")</f>
        <v/>
      </c>
      <c r="Q18" s="106" t="str">
        <f aca="false">IF(AND(C18&lt;&gt;"",J18&lt;&gt;"",K19&lt;&gt;"",O18&lt;&gt;"",M19&lt;&gt;""),((SIN(RADIANS(C18))*M19-SIN(RADIANS(N18-J18))*O19)^2+(COS(RADIANS(C18))*M19-COS(RADIANS(N18-J18))*O19)^2)^0.5,"")</f>
        <v/>
      </c>
      <c r="R18" s="125" t="n">
        <f aca="false">IF(L18&lt;&gt;0,L18*$D$5*24,0)</f>
        <v>0</v>
      </c>
      <c r="S18" s="126" t="str">
        <f aca="false">IF(R18&lt;&gt;0,$S$5-R10-R12-R14-R16-R18,"")</f>
        <v/>
      </c>
      <c r="T18" s="109" t="str">
        <f aca="false">IF(S18&lt;&gt;"",S18/$D$5/24,"")</f>
        <v/>
      </c>
    </row>
    <row r="19" customFormat="false" ht="30" hidden="false" customHeight="true" outlineLevel="0" collapsed="false">
      <c r="A19" s="135"/>
      <c r="B19" s="91"/>
      <c r="C19" s="92"/>
      <c r="D19" s="134"/>
      <c r="E19" s="111"/>
      <c r="F19" s="111"/>
      <c r="G19" s="96"/>
      <c r="H19" s="97"/>
      <c r="I19" s="112" t="str">
        <f aca="false">IF(H18&lt;&gt;"",ROUND(MOD(C18+DEGREES(ASIN((F18/H18)*SIN(RADIANS(E18-C18)))),360),0),"")</f>
        <v/>
      </c>
      <c r="J19" s="113" t="str">
        <f aca="false">IF(AND(J18&lt;&gt;"",I19&lt;&gt;""),ROUND(MOD(I19+J18,360),0),"")</f>
        <v/>
      </c>
      <c r="K19" s="128"/>
      <c r="L19" s="129" t="str">
        <f aca="false">IF(AND(K19&lt;&gt;"",K16&lt;&gt;""),K19-K16,"")</f>
        <v/>
      </c>
      <c r="M19" s="130" t="str">
        <f aca="false">IF(AND(D18&lt;&gt;"",K19&lt;&gt;"",L19&lt;&gt;""),D18/L19/24,"")</f>
        <v/>
      </c>
      <c r="N19" s="103"/>
      <c r="O19" s="131" t="str">
        <f aca="false">IF(AND(O18&lt;&gt;"",A11&lt;&gt;"",G18&lt;&gt;"",E19&lt;&gt;""),O18*(0.10388888/((29.9212725*(1-0.00000687559*(B18))^5.25588-29.92+G18)/((E19)+273)))^0.5,"")</f>
        <v/>
      </c>
      <c r="P19" s="105"/>
      <c r="Q19" s="106"/>
      <c r="R19" s="132"/>
      <c r="S19" s="136" t="str">
        <f aca="false">IF(R19&lt;&gt;"",S17-R19,"")</f>
        <v/>
      </c>
      <c r="T19" s="120" t="str">
        <f aca="false">IF(AND(S19&lt;&gt;"",D13&lt;&gt;""),S19/D13/24,"")</f>
        <v/>
      </c>
    </row>
    <row r="20" customFormat="false" ht="30" hidden="false" customHeight="true" outlineLevel="0" collapsed="false">
      <c r="A20" s="135"/>
      <c r="B20" s="91" t="str">
        <f aca="false">IF($A$5&lt;&gt;"",$A$5,"")</f>
        <v/>
      </c>
      <c r="C20" s="92"/>
      <c r="D20" s="134"/>
      <c r="E20" s="94"/>
      <c r="F20" s="95"/>
      <c r="G20" s="96"/>
      <c r="H20" s="97" t="str">
        <f aca="false">IF($I$5&lt;&gt;"",$I$5,"")</f>
        <v/>
      </c>
      <c r="I20" s="98" t="str">
        <f aca="false">IF(I21&lt;&gt;"",MOD(I21-C20+180,360)-180,"")</f>
        <v/>
      </c>
      <c r="J20" s="99"/>
      <c r="K20" s="121" t="str">
        <f aca="false">IF(AND($S$1&lt;&gt;"",L20&lt;&gt;0),$S$1+L10+L12+L14+L16+L18+L20,"")</f>
        <v/>
      </c>
      <c r="L20" s="122" t="n">
        <f aca="false">IF(AND(D20&lt;&gt;"",M20&lt;&gt;""),D20/M20/24,0)</f>
        <v>0</v>
      </c>
      <c r="M20" s="123" t="str">
        <f aca="false">IF(H20&lt;&gt;"",ROUND(H20*SQRT(1-((F20/H20)*SIN(RADIANS(E20-C20)))^2)-F20*COS(RADIANS(E20-C20)),0),"")</f>
        <v/>
      </c>
      <c r="N20" s="103"/>
      <c r="O20" s="124"/>
      <c r="P20" s="105" t="str">
        <f aca="false">IF(AND(C20&lt;&gt;"",J18&lt;&gt;"",K21&lt;&gt;"",O20&lt;&gt;"",M21&lt;&gt;""),MOD(DEGREES(ATAN2(COS(RADIANS(C20))*M21-COS(RADIANS(N20-J20))*O21,SIN(RADIANS(C20))*M21-SIN(RADIANS(N20-J20))*O21))+180,360),"")</f>
        <v/>
      </c>
      <c r="Q20" s="106" t="str">
        <f aca="false">IF(AND(C20&lt;&gt;"",J20&lt;&gt;"",K21&lt;&gt;"",O20&lt;&gt;"",M21&lt;&gt;""),((SIN(RADIANS(C20))*M21-SIN(RADIANS(N20-J20))*O21)^2+(COS(RADIANS(C20))*M21-COS(RADIANS(N20-J20))*O21)^2)^0.5,"")</f>
        <v/>
      </c>
      <c r="R20" s="125" t="n">
        <f aca="false">IF(L20&lt;&gt;0,L20*$D$5*24,0)</f>
        <v>0</v>
      </c>
      <c r="S20" s="126" t="str">
        <f aca="false">IF(R20&lt;&gt;0,$S$5-R10-R12-R14-R16-R18-R20,"")</f>
        <v/>
      </c>
      <c r="T20" s="109" t="str">
        <f aca="false">IF(S20&lt;&gt;"",S20/$D$5/24,"")</f>
        <v/>
      </c>
    </row>
    <row r="21" customFormat="false" ht="30" hidden="false" customHeight="true" outlineLevel="0" collapsed="false">
      <c r="A21" s="135"/>
      <c r="B21" s="91"/>
      <c r="C21" s="92"/>
      <c r="D21" s="134"/>
      <c r="E21" s="111"/>
      <c r="F21" s="111"/>
      <c r="G21" s="96"/>
      <c r="H21" s="97"/>
      <c r="I21" s="112" t="str">
        <f aca="false">IF(H20&lt;&gt;"",ROUND(MOD(C20+DEGREES(ASIN((F20/H20)*SIN(RADIANS(E20-C20)))),360),0),"")</f>
        <v/>
      </c>
      <c r="J21" s="113" t="str">
        <f aca="false">IF(AND(J20&lt;&gt;"",I21&lt;&gt;""),ROUND(MOD(I21+J20,360),0),"")</f>
        <v/>
      </c>
      <c r="K21" s="128"/>
      <c r="L21" s="129" t="str">
        <f aca="false">IF(AND(K21&lt;&gt;"",K18&lt;&gt;""),K21-K18,"")</f>
        <v/>
      </c>
      <c r="M21" s="130" t="str">
        <f aca="false">IF(AND(D20&lt;&gt;"",K21&lt;&gt;"",L21&lt;&gt;""),D20/L21/24,"")</f>
        <v/>
      </c>
      <c r="N21" s="103"/>
      <c r="O21" s="131" t="str">
        <f aca="false">IF(AND(O20&lt;&gt;"",A13&lt;&gt;"",G20&lt;&gt;"",E21&lt;&gt;""),O20*(0.10388888/((29.9212725*(1-0.00000687559*(B20))^5.25588-29.92+G20)/((E21)+273)))^0.5,"")</f>
        <v/>
      </c>
      <c r="P21" s="105"/>
      <c r="Q21" s="106"/>
      <c r="R21" s="132"/>
      <c r="S21" s="136" t="str">
        <f aca="false">IF(R21&lt;&gt;"",S19-R21,"")</f>
        <v/>
      </c>
      <c r="T21" s="120" t="str">
        <f aca="false">IF(AND(S21&lt;&gt;"",D15&lt;&gt;""),S21/D15/24,"")</f>
        <v/>
      </c>
    </row>
    <row r="22" customFormat="false" ht="30" hidden="false" customHeight="true" outlineLevel="0" collapsed="false">
      <c r="A22" s="135"/>
      <c r="B22" s="91" t="str">
        <f aca="false">IF($A$5&lt;&gt;"",$A$5,"")</f>
        <v/>
      </c>
      <c r="C22" s="92"/>
      <c r="D22" s="134"/>
      <c r="E22" s="94"/>
      <c r="F22" s="95"/>
      <c r="G22" s="96"/>
      <c r="H22" s="97" t="str">
        <f aca="false">IF($I$5&lt;&gt;"",$I$5,"")</f>
        <v/>
      </c>
      <c r="I22" s="98" t="str">
        <f aca="false">IF(I23&lt;&gt;"",MOD(I23-C22+180,360)-180,"")</f>
        <v/>
      </c>
      <c r="J22" s="99"/>
      <c r="K22" s="121" t="str">
        <f aca="false">IF(AND($S$1&lt;&gt;"",L22&lt;&gt;0),$S$1+L10+L12+L14+L16+L18+L20+L22,"")</f>
        <v/>
      </c>
      <c r="L22" s="122" t="n">
        <f aca="false">IF(AND(D22&lt;&gt;"",M22&lt;&gt;""),D22/M22/24,0)</f>
        <v>0</v>
      </c>
      <c r="M22" s="123" t="str">
        <f aca="false">IF(H22&lt;&gt;"",ROUND(H22*SQRT(1-((F22/H22)*SIN(RADIANS(E22-C22)))^2)-F22*COS(RADIANS(E22-C22)),0),"")</f>
        <v/>
      </c>
      <c r="N22" s="103"/>
      <c r="O22" s="124"/>
      <c r="P22" s="105" t="str">
        <f aca="false">IF(AND(C22&lt;&gt;"",J20&lt;&gt;"",K23&lt;&gt;"",O22&lt;&gt;"",M23&lt;&gt;""),MOD(DEGREES(ATAN2(COS(RADIANS(C22))*M23-COS(RADIANS(N22-J22))*O23,SIN(RADIANS(C22))*M23-SIN(RADIANS(N22-J22))*O23))+180,360),"")</f>
        <v/>
      </c>
      <c r="Q22" s="106" t="str">
        <f aca="false">IF(AND(C22&lt;&gt;"",J22&lt;&gt;"",K23&lt;&gt;"",O22&lt;&gt;"",M23&lt;&gt;""),((SIN(RADIANS(C22))*M23-SIN(RADIANS(N22-J22))*O23)^2+(COS(RADIANS(C22))*M23-COS(RADIANS(N22-J22))*O23)^2)^0.5,"")</f>
        <v/>
      </c>
      <c r="R22" s="125" t="n">
        <f aca="false">IF(L22&lt;&gt;0,L22*$D$5*24,0)</f>
        <v>0</v>
      </c>
      <c r="S22" s="126" t="str">
        <f aca="false">IF(R22&lt;&gt;0,$S$5-R10-R12-R14-R16-R18-R20-R22,"")</f>
        <v/>
      </c>
      <c r="T22" s="109" t="str">
        <f aca="false">IF(S22&lt;&gt;"",S22/$D$5/24,"")</f>
        <v/>
      </c>
    </row>
    <row r="23" customFormat="false" ht="30" hidden="false" customHeight="true" outlineLevel="0" collapsed="false">
      <c r="A23" s="135"/>
      <c r="B23" s="91"/>
      <c r="C23" s="92"/>
      <c r="D23" s="134"/>
      <c r="E23" s="111"/>
      <c r="F23" s="111"/>
      <c r="G23" s="96"/>
      <c r="H23" s="97"/>
      <c r="I23" s="112" t="str">
        <f aca="false">IF(H22&lt;&gt;"",ROUND(MOD(C22+DEGREES(ASIN((F22/H22)*SIN(RADIANS(E22-C22)))),360),0),"")</f>
        <v/>
      </c>
      <c r="J23" s="113" t="str">
        <f aca="false">IF(AND(J22&lt;&gt;"",I23&lt;&gt;""),ROUND(MOD(I23+J22,360),0),"")</f>
        <v/>
      </c>
      <c r="K23" s="128"/>
      <c r="L23" s="129" t="str">
        <f aca="false">IF(AND(K23&lt;&gt;"",K20&lt;&gt;""),K23-K20,"")</f>
        <v/>
      </c>
      <c r="M23" s="130" t="str">
        <f aca="false">IF(AND(D22&lt;&gt;"",K23&lt;&gt;"",L23&lt;&gt;""),D22/L23/24,"")</f>
        <v/>
      </c>
      <c r="N23" s="103"/>
      <c r="O23" s="131" t="str">
        <f aca="false">IF(AND(O22&lt;&gt;"",A15&lt;&gt;"",G22&lt;&gt;"",E23&lt;&gt;""),O22*(0.10388888/((29.9212725*(1-0.00000687559*(B22))^5.25588-29.92+G22)/((E23)+273)))^0.5,"")</f>
        <v/>
      </c>
      <c r="P23" s="105"/>
      <c r="Q23" s="106"/>
      <c r="R23" s="132"/>
      <c r="S23" s="136" t="str">
        <f aca="false">IF(R23&lt;&gt;"",S21-R23,"")</f>
        <v/>
      </c>
      <c r="T23" s="120" t="str">
        <f aca="false">IF(AND(S23&lt;&gt;"",D17&lt;&gt;""),S23/D17/24,"")</f>
        <v/>
      </c>
    </row>
    <row r="24" customFormat="false" ht="30" hidden="false" customHeight="true" outlineLevel="0" collapsed="false">
      <c r="A24" s="135"/>
      <c r="B24" s="91" t="str">
        <f aca="false">IF($A$5&lt;&gt;"",$A$5,"")</f>
        <v/>
      </c>
      <c r="C24" s="92"/>
      <c r="D24" s="134"/>
      <c r="E24" s="94"/>
      <c r="F24" s="95"/>
      <c r="G24" s="96"/>
      <c r="H24" s="97" t="str">
        <f aca="false">IF($I$5&lt;&gt;"",$I$5,"")</f>
        <v/>
      </c>
      <c r="I24" s="98" t="str">
        <f aca="false">IF(I25&lt;&gt;"",MOD(I25-C24+180,360)-180,"")</f>
        <v/>
      </c>
      <c r="J24" s="99"/>
      <c r="K24" s="121" t="str">
        <f aca="false">IF(AND($S$1&lt;&gt;"",L24&lt;&gt;0),$S$1+L10+L12+L14+L16+L18+L20+L22+L24,"")</f>
        <v/>
      </c>
      <c r="L24" s="122" t="n">
        <f aca="false">IF(AND(D24&lt;&gt;"",M24&lt;&gt;""),D24/M24/24,0)</f>
        <v>0</v>
      </c>
      <c r="M24" s="123" t="str">
        <f aca="false">IF(H24&lt;&gt;"",ROUND(H24*SQRT(1-((F24/H24)*SIN(RADIANS(E24-C24)))^2)-F24*COS(RADIANS(E24-C24)),0),"")</f>
        <v/>
      </c>
      <c r="N24" s="103"/>
      <c r="O24" s="124"/>
      <c r="P24" s="105" t="str">
        <f aca="false">IF(AND(C24&lt;&gt;"",J22&lt;&gt;"",K25&lt;&gt;"",O24&lt;&gt;"",M25&lt;&gt;""),MOD(DEGREES(ATAN2(COS(RADIANS(C24))*M25-COS(RADIANS(N24-J24))*O25,SIN(RADIANS(C24))*M25-SIN(RADIANS(N24-J24))*O25))+180,360),"")</f>
        <v/>
      </c>
      <c r="Q24" s="106" t="str">
        <f aca="false">IF(AND(C24&lt;&gt;"",J24&lt;&gt;"",K25&lt;&gt;"",O24&lt;&gt;"",M25&lt;&gt;""),((SIN(RADIANS(C24))*M25-SIN(RADIANS(N24-J24))*O25)^2+(COS(RADIANS(C24))*M25-COS(RADIANS(N24-J24))*O25)^2)^0.5,"")</f>
        <v/>
      </c>
      <c r="R24" s="125" t="n">
        <f aca="false">IF(L24&lt;&gt;0,L24*$D$5*24,0)</f>
        <v>0</v>
      </c>
      <c r="S24" s="126" t="str">
        <f aca="false">IF(R24&lt;&gt;0,$S$5-R10-R12-R14-R16-R18-R20-R22-R24,"")</f>
        <v/>
      </c>
      <c r="T24" s="109" t="str">
        <f aca="false">IF(S24&lt;&gt;"",S24/$D$5/24,"")</f>
        <v/>
      </c>
    </row>
    <row r="25" customFormat="false" ht="30" hidden="false" customHeight="true" outlineLevel="0" collapsed="false">
      <c r="A25" s="135"/>
      <c r="B25" s="91"/>
      <c r="C25" s="92"/>
      <c r="D25" s="134"/>
      <c r="E25" s="111"/>
      <c r="F25" s="111"/>
      <c r="G25" s="96"/>
      <c r="H25" s="97"/>
      <c r="I25" s="112" t="str">
        <f aca="false">IF(H24&lt;&gt;"",ROUND(MOD(C24+DEGREES(ASIN((F24/H24)*SIN(RADIANS(E24-C24)))),360),0),"")</f>
        <v/>
      </c>
      <c r="J25" s="113" t="str">
        <f aca="false">IF(AND(J24&lt;&gt;"",I25&lt;&gt;""),ROUND(MOD(I25+J24,360),0),"")</f>
        <v/>
      </c>
      <c r="K25" s="128"/>
      <c r="L25" s="129" t="str">
        <f aca="false">IF(AND(K25&lt;&gt;"",K22&lt;&gt;""),K25-K22,"")</f>
        <v/>
      </c>
      <c r="M25" s="130" t="str">
        <f aca="false">IF(AND(D24&lt;&gt;"",K25&lt;&gt;"",L25&lt;&gt;""),D24/L25/24,"")</f>
        <v/>
      </c>
      <c r="N25" s="103"/>
      <c r="O25" s="131" t="str">
        <f aca="false">IF(AND(O24&lt;&gt;"",A17&lt;&gt;"",G24&lt;&gt;"",E25&lt;&gt;""),O24*(0.10388888/((29.9212725*(1-0.00000687559*(B24))^5.25588-29.92+G24)/((E25)+273)))^0.5,"")</f>
        <v/>
      </c>
      <c r="P25" s="105"/>
      <c r="Q25" s="106"/>
      <c r="R25" s="132"/>
      <c r="S25" s="136" t="str">
        <f aca="false">IF(R25&lt;&gt;"",S23-R25,"")</f>
        <v/>
      </c>
      <c r="T25" s="120" t="str">
        <f aca="false">IF(AND(S25&lt;&gt;"",D19&lt;&gt;""),S25/D19/24,"")</f>
        <v/>
      </c>
    </row>
    <row r="26" customFormat="false" ht="30" hidden="false" customHeight="true" outlineLevel="0" collapsed="false">
      <c r="A26" s="135"/>
      <c r="B26" s="91" t="str">
        <f aca="false">IF($A$5&lt;&gt;"",$A$5,"")</f>
        <v/>
      </c>
      <c r="C26" s="92"/>
      <c r="D26" s="134"/>
      <c r="E26" s="94"/>
      <c r="F26" s="95"/>
      <c r="G26" s="96"/>
      <c r="H26" s="97" t="str">
        <f aca="false">IF($I$5&lt;&gt;"",$I$5,"")</f>
        <v/>
      </c>
      <c r="I26" s="98" t="str">
        <f aca="false">IF(I27&lt;&gt;"",MOD(I27-C26+180,360)-180,"")</f>
        <v/>
      </c>
      <c r="J26" s="99"/>
      <c r="K26" s="121" t="str">
        <f aca="false">IF(AND($S$1&lt;&gt;"",L26&lt;&gt;0),$S$1+L10+L12+L14+L16+L18+L20+L22+L24+L26,"")</f>
        <v/>
      </c>
      <c r="L26" s="122" t="n">
        <f aca="false">IF(AND(D26&lt;&gt;"",M26&lt;&gt;""),D26/M26/24,0)</f>
        <v>0</v>
      </c>
      <c r="M26" s="123" t="str">
        <f aca="false">IF(H26&lt;&gt;"",ROUND(H26*SQRT(1-((F26/H26)*SIN(RADIANS(E26-C26)))^2)-F26*COS(RADIANS(E26-C26)),0),"")</f>
        <v/>
      </c>
      <c r="N26" s="103"/>
      <c r="O26" s="124"/>
      <c r="P26" s="105" t="str">
        <f aca="false">IF(AND(C26&lt;&gt;"",J24&lt;&gt;"",K27&lt;&gt;"",O26&lt;&gt;"",M27&lt;&gt;""),MOD(DEGREES(ATAN2(COS(RADIANS(C26))*M27-COS(RADIANS(N26-J26))*O27,SIN(RADIANS(C26))*M27-SIN(RADIANS(N26-J26))*O27))+180,360),"")</f>
        <v/>
      </c>
      <c r="Q26" s="106" t="str">
        <f aca="false">IF(AND(C26&lt;&gt;"",J26&lt;&gt;"",K27&lt;&gt;"",O26&lt;&gt;"",M27&lt;&gt;""),((SIN(RADIANS(C26))*M27-SIN(RADIANS(N26-J26))*O27)^2+(COS(RADIANS(C26))*M27-COS(RADIANS(N26-J26))*O27)^2)^0.5,"")</f>
        <v/>
      </c>
      <c r="R26" s="125" t="n">
        <f aca="false">IF(L26&lt;&gt;0,L26*$D$5*24,0)</f>
        <v>0</v>
      </c>
      <c r="S26" s="126" t="str">
        <f aca="false">IF(R26&lt;&gt;0,$S$5-R10-R12-R14-R16-R18-R20-R22-R24-R26,"")</f>
        <v/>
      </c>
      <c r="T26" s="109" t="str">
        <f aca="false">IF(S26&lt;&gt;"",S26/$D$5/24,"")</f>
        <v/>
      </c>
    </row>
    <row r="27" customFormat="false" ht="30" hidden="false" customHeight="true" outlineLevel="0" collapsed="false">
      <c r="A27" s="135"/>
      <c r="B27" s="91"/>
      <c r="C27" s="92"/>
      <c r="D27" s="134"/>
      <c r="E27" s="111"/>
      <c r="F27" s="111"/>
      <c r="G27" s="96"/>
      <c r="H27" s="97"/>
      <c r="I27" s="112" t="str">
        <f aca="false">IF(H26&lt;&gt;"",ROUND(MOD(C26+DEGREES(ASIN((F26/H26)*SIN(RADIANS(E26-C26)))),360),0),"")</f>
        <v/>
      </c>
      <c r="J27" s="113" t="str">
        <f aca="false">IF(AND(J26&lt;&gt;"",I27&lt;&gt;""),ROUND(MOD(I27+J26,360),0),"")</f>
        <v/>
      </c>
      <c r="K27" s="128"/>
      <c r="L27" s="129" t="str">
        <f aca="false">IF(AND(K27&lt;&gt;"",K24&lt;&gt;""),K27-K24,"")</f>
        <v/>
      </c>
      <c r="M27" s="130" t="str">
        <f aca="false">IF(AND(D26&lt;&gt;"",K27&lt;&gt;"",L27&lt;&gt;""),D26/L27/24,"")</f>
        <v/>
      </c>
      <c r="N27" s="103"/>
      <c r="O27" s="131" t="str">
        <f aca="false">IF(AND(O26&lt;&gt;"",A19&lt;&gt;"",G26&lt;&gt;"",E27&lt;&gt;""),O26*(0.10388888/((29.9212725*(1-0.00000687559*(B26))^5.25588-29.92+G26)/((E27)+273)))^0.5,"")</f>
        <v/>
      </c>
      <c r="P27" s="105"/>
      <c r="Q27" s="106"/>
      <c r="R27" s="132"/>
      <c r="S27" s="136" t="str">
        <f aca="false">IF(R27&lt;&gt;"",S25-R27,"")</f>
        <v/>
      </c>
      <c r="T27" s="120" t="str">
        <f aca="false">IF(AND(S27&lt;&gt;"",D21&lt;&gt;""),S27/D21/24,"")</f>
        <v/>
      </c>
    </row>
    <row r="28" customFormat="false" ht="30" hidden="false" customHeight="true" outlineLevel="0" collapsed="false">
      <c r="A28" s="135"/>
      <c r="B28" s="91" t="str">
        <f aca="false">IF($A$5&lt;&gt;"",$A$5,"")</f>
        <v/>
      </c>
      <c r="C28" s="92"/>
      <c r="D28" s="134"/>
      <c r="E28" s="94"/>
      <c r="F28" s="95"/>
      <c r="G28" s="96"/>
      <c r="H28" s="97" t="str">
        <f aca="false">IF($I$5&lt;&gt;"",$I$5,"")</f>
        <v/>
      </c>
      <c r="I28" s="98" t="str">
        <f aca="false">IF(I29&lt;&gt;"",MOD(I29-C28+180,360)-180,"")</f>
        <v/>
      </c>
      <c r="J28" s="99"/>
      <c r="K28" s="121" t="str">
        <f aca="false">IF(AND($S$1&lt;&gt;"",L28&lt;&gt;0),$S$1+L10+L12+L14+L16+L18+L20+L22+L24+L26+L28,"")</f>
        <v/>
      </c>
      <c r="L28" s="122" t="n">
        <f aca="false">IF(AND(D28&lt;&gt;"",M28&lt;&gt;""),D28/M28/24,0)</f>
        <v>0</v>
      </c>
      <c r="M28" s="123" t="str">
        <f aca="false">IF(H28&lt;&gt;"",ROUND(H28*SQRT(1-((F28/H28)*SIN(RADIANS(E28-C28)))^2)-F28*COS(RADIANS(E28-C28)),0),"")</f>
        <v/>
      </c>
      <c r="N28" s="103"/>
      <c r="O28" s="124"/>
      <c r="P28" s="105" t="str">
        <f aca="false">IF(AND(C28&lt;&gt;"",J26&lt;&gt;"",K29&lt;&gt;"",O28&lt;&gt;"",M29&lt;&gt;""),MOD(DEGREES(ATAN2(COS(RADIANS(C28))*M29-COS(RADIANS(N28-J28))*O29,SIN(RADIANS(C28))*M29-SIN(RADIANS(N28-J28))*O29))+180,360),"")</f>
        <v/>
      </c>
      <c r="Q28" s="106" t="str">
        <f aca="false">IF(AND(C28&lt;&gt;"",J28&lt;&gt;"",K29&lt;&gt;"",O28&lt;&gt;"",M29&lt;&gt;""),((SIN(RADIANS(C28))*M29-SIN(RADIANS(N28-J28))*O29)^2+(COS(RADIANS(C28))*M29-COS(RADIANS(N28-J28))*O29)^2)^0.5,"")</f>
        <v/>
      </c>
      <c r="R28" s="125" t="n">
        <f aca="false">IF(L28&lt;&gt;0,L28*$D$5*24,0)</f>
        <v>0</v>
      </c>
      <c r="S28" s="126" t="str">
        <f aca="false">IF(R28&lt;&gt;0,$S$5-R10-R12-R14-R16-R18-R20-R22-R24-R26-R28,"")</f>
        <v/>
      </c>
      <c r="T28" s="109" t="str">
        <f aca="false">IF(S28&lt;&gt;"",S28/$D$5/24,"")</f>
        <v/>
      </c>
    </row>
    <row r="29" customFormat="false" ht="30" hidden="false" customHeight="true" outlineLevel="0" collapsed="false">
      <c r="A29" s="135"/>
      <c r="B29" s="91"/>
      <c r="C29" s="92"/>
      <c r="D29" s="134"/>
      <c r="E29" s="111"/>
      <c r="F29" s="111"/>
      <c r="G29" s="96"/>
      <c r="H29" s="97"/>
      <c r="I29" s="112" t="str">
        <f aca="false">IF(H28&lt;&gt;"",ROUND(MOD(C28+DEGREES(ASIN((F28/H28)*SIN(RADIANS(E28-C28)))),360),0),"")</f>
        <v/>
      </c>
      <c r="J29" s="113" t="str">
        <f aca="false">IF(AND(J28&lt;&gt;"",I29&lt;&gt;""),ROUND(MOD(I29+J28,360),0),"")</f>
        <v/>
      </c>
      <c r="K29" s="128"/>
      <c r="L29" s="129" t="str">
        <f aca="false">IF(AND(K29&lt;&gt;"",K26&lt;&gt;""),K29-K26,"")</f>
        <v/>
      </c>
      <c r="M29" s="130" t="str">
        <f aca="false">IF(AND(D28&lt;&gt;"",K29&lt;&gt;"",L29&lt;&gt;""),D28/L29/24,"")</f>
        <v/>
      </c>
      <c r="N29" s="103"/>
      <c r="O29" s="131" t="str">
        <f aca="false">IF(AND(O28&lt;&gt;"",A21&lt;&gt;"",G28&lt;&gt;"",E29&lt;&gt;""),O28*(0.10388888/((29.9212725*(1-0.00000687559*(B28))^5.25588-29.92+G28)/((E29)+273)))^0.5,"")</f>
        <v/>
      </c>
      <c r="P29" s="105"/>
      <c r="Q29" s="106"/>
      <c r="R29" s="132"/>
      <c r="S29" s="136" t="str">
        <f aca="false">IF(R29&lt;&gt;"",S27-R29,"")</f>
        <v/>
      </c>
      <c r="T29" s="120" t="str">
        <f aca="false">IF(AND(S29&lt;&gt;"",D23&lt;&gt;""),S29/D23/24,"")</f>
        <v/>
      </c>
    </row>
    <row r="30" customFormat="false" ht="30" hidden="false" customHeight="true" outlineLevel="0" collapsed="false">
      <c r="A30" s="135"/>
      <c r="B30" s="91" t="str">
        <f aca="false">IF($A$5&lt;&gt;"",$A$5,"")</f>
        <v/>
      </c>
      <c r="C30" s="92"/>
      <c r="D30" s="134"/>
      <c r="E30" s="94"/>
      <c r="F30" s="95"/>
      <c r="G30" s="96"/>
      <c r="H30" s="97" t="str">
        <f aca="false">IF($I$5&lt;&gt;"",$I$5,"")</f>
        <v/>
      </c>
      <c r="I30" s="98" t="str">
        <f aca="false">IF(I31&lt;&gt;"",MOD(I31-C30+180,360)-180,"")</f>
        <v/>
      </c>
      <c r="J30" s="99"/>
      <c r="K30" s="121" t="str">
        <f aca="false">IF(AND($S$1&lt;&gt;"",L30&lt;&gt;0),$S$1+L10+L12+L14+L16+L18+L20+L22+L24+L26+L28+L30,"")</f>
        <v/>
      </c>
      <c r="L30" s="122" t="n">
        <f aca="false">IF(AND(D30&lt;&gt;"",M30&lt;&gt;""),D30/M30/24,0)</f>
        <v>0</v>
      </c>
      <c r="M30" s="123" t="str">
        <f aca="false">IF(H30&lt;&gt;"",ROUND(H30*SQRT(1-((F30/H30)*SIN(RADIANS(E30-C30)))^2)-F30*COS(RADIANS(E30-C30)),0),"")</f>
        <v/>
      </c>
      <c r="N30" s="103"/>
      <c r="O30" s="124"/>
      <c r="P30" s="105" t="str">
        <f aca="false">IF(AND(C30&lt;&gt;"",J28&lt;&gt;"",K31&lt;&gt;"",O30&lt;&gt;"",M31&lt;&gt;""),MOD(DEGREES(ATAN2(COS(RADIANS(C30))*M31-COS(RADIANS(N30-J30))*O31,SIN(RADIANS(C30))*M31-SIN(RADIANS(N30-J30))*O31))+180,360),"")</f>
        <v/>
      </c>
      <c r="Q30" s="106" t="str">
        <f aca="false">IF(AND(C30&lt;&gt;"",J30&lt;&gt;"",K31&lt;&gt;"",O30&lt;&gt;"",M31&lt;&gt;""),((SIN(RADIANS(C30))*M31-SIN(RADIANS(N30-J30))*O31)^2+(COS(RADIANS(C30))*M31-COS(RADIANS(N30-J30))*O31)^2)^0.5,"")</f>
        <v/>
      </c>
      <c r="R30" s="125" t="n">
        <f aca="false">IF(L30&lt;&gt;0,L30*$D$5*24,0)</f>
        <v>0</v>
      </c>
      <c r="S30" s="126" t="str">
        <f aca="false">IF(R30&lt;&gt;0,$S$5-R10-R12-R14-R16-R18-R20-R22-R24-R26-R28-R30,"")</f>
        <v/>
      </c>
      <c r="T30" s="109" t="str">
        <f aca="false">IF(S30&lt;&gt;"",S30/$D$5/24,"")</f>
        <v/>
      </c>
    </row>
    <row r="31" customFormat="false" ht="30" hidden="false" customHeight="true" outlineLevel="0" collapsed="false">
      <c r="A31" s="135"/>
      <c r="B31" s="91"/>
      <c r="C31" s="92"/>
      <c r="D31" s="134"/>
      <c r="E31" s="111"/>
      <c r="F31" s="111"/>
      <c r="G31" s="96"/>
      <c r="H31" s="97"/>
      <c r="I31" s="112" t="str">
        <f aca="false">IF(H30&lt;&gt;"",ROUND(MOD(C30+DEGREES(ASIN((F30/H30)*SIN(RADIANS(E30-C30)))),360),0),"")</f>
        <v/>
      </c>
      <c r="J31" s="113" t="str">
        <f aca="false">IF(AND(J30&lt;&gt;"",I31&lt;&gt;""),ROUND(MOD(I31+J30,360),0),"")</f>
        <v/>
      </c>
      <c r="K31" s="128"/>
      <c r="L31" s="129" t="str">
        <f aca="false">IF(AND(K31&lt;&gt;"",K28&lt;&gt;""),K31-K28,"")</f>
        <v/>
      </c>
      <c r="M31" s="130" t="str">
        <f aca="false">IF(AND(D30&lt;&gt;"",K31&lt;&gt;"",L31&lt;&gt;""),D30/L31/24,"")</f>
        <v/>
      </c>
      <c r="N31" s="103"/>
      <c r="O31" s="131" t="str">
        <f aca="false">IF(AND(O30&lt;&gt;"",A23&lt;&gt;"",G30&lt;&gt;"",E31&lt;&gt;""),O30*(0.10388888/((29.9212725*(1-0.00000687559*(B30))^5.25588-29.92+G30)/((E31)+273)))^0.5,"")</f>
        <v/>
      </c>
      <c r="P31" s="105"/>
      <c r="Q31" s="106"/>
      <c r="R31" s="132"/>
      <c r="S31" s="136" t="str">
        <f aca="false">IF(R31&lt;&gt;"",S29-R31,"")</f>
        <v/>
      </c>
      <c r="T31" s="120" t="str">
        <f aca="false">IF(AND(S31&lt;&gt;"",D25&lt;&gt;""),S31/D25/24,"")</f>
        <v/>
      </c>
    </row>
    <row r="32" customFormat="false" ht="30" hidden="false" customHeight="true" outlineLevel="0" collapsed="false">
      <c r="A32" s="135"/>
      <c r="B32" s="91" t="str">
        <f aca="false">IF($A$5&lt;&gt;"",$A$5,"")</f>
        <v/>
      </c>
      <c r="C32" s="92"/>
      <c r="D32" s="134"/>
      <c r="E32" s="94"/>
      <c r="F32" s="95"/>
      <c r="G32" s="96"/>
      <c r="H32" s="97" t="str">
        <f aca="false">IF($I$5&lt;&gt;"",$I$5,"")</f>
        <v/>
      </c>
      <c r="I32" s="98" t="str">
        <f aca="false">IF(I33&lt;&gt;"",MOD(I33-C32+180,360)-180,"")</f>
        <v/>
      </c>
      <c r="J32" s="99"/>
      <c r="K32" s="121" t="str">
        <f aca="false">IF(AND($S$1&lt;&gt;"",L32&lt;&gt;0),$S$1+L10+L12+L14+L16+L18+L20+L22+L24+L26+L28+L30+L32,"")</f>
        <v/>
      </c>
      <c r="L32" s="122" t="n">
        <f aca="false">IF(AND(D32&lt;&gt;"",M32&lt;&gt;""),D32/M32/24,0)</f>
        <v>0</v>
      </c>
      <c r="M32" s="123" t="str">
        <f aca="false">IF(H32&lt;&gt;"",ROUND(H32*SQRT(1-((F32/H32)*SIN(RADIANS(E32-C32)))^2)-F32*COS(RADIANS(E32-C32)),0),"")</f>
        <v/>
      </c>
      <c r="N32" s="103"/>
      <c r="O32" s="124"/>
      <c r="P32" s="105" t="str">
        <f aca="false">IF(AND(C32&lt;&gt;"",J30&lt;&gt;"",K33&lt;&gt;"",O32&lt;&gt;"",M33&lt;&gt;""),MOD(DEGREES(ATAN2(COS(RADIANS(C32))*M33-COS(RADIANS(N32-J32))*O33,SIN(RADIANS(C32))*M33-SIN(RADIANS(N32-J32))*O33))+180,360),"")</f>
        <v/>
      </c>
      <c r="Q32" s="106" t="str">
        <f aca="false">IF(AND(C32&lt;&gt;"",J32&lt;&gt;"",K33&lt;&gt;"",O32&lt;&gt;"",M33&lt;&gt;""),((SIN(RADIANS(C32))*M33-SIN(RADIANS(N32-J32))*O33)^2+(COS(RADIANS(C32))*M33-COS(RADIANS(N32-J32))*O33)^2)^0.5,"")</f>
        <v/>
      </c>
      <c r="R32" s="125" t="n">
        <f aca="false">IF(L32&lt;&gt;0,L32*$D$5*24,0)</f>
        <v>0</v>
      </c>
      <c r="S32" s="126" t="str">
        <f aca="false">IF(R32&lt;&gt;0,$S$5-R10-R12-R14-R16-R18-R20-R22-R24-R26-R28-R30-R32,"")</f>
        <v/>
      </c>
      <c r="T32" s="109" t="str">
        <f aca="false">IF(S32&lt;&gt;"",S32/$D$5/24,"")</f>
        <v/>
      </c>
    </row>
    <row r="33" customFormat="false" ht="30" hidden="false" customHeight="true" outlineLevel="0" collapsed="false">
      <c r="A33" s="135"/>
      <c r="B33" s="91"/>
      <c r="C33" s="92"/>
      <c r="D33" s="134"/>
      <c r="E33" s="111"/>
      <c r="F33" s="111"/>
      <c r="G33" s="96"/>
      <c r="H33" s="97"/>
      <c r="I33" s="112" t="str">
        <f aca="false">IF(H32&lt;&gt;"",ROUND(MOD(C32+DEGREES(ASIN((F32/H32)*SIN(RADIANS(E32-C32)))),360),0),"")</f>
        <v/>
      </c>
      <c r="J33" s="113" t="str">
        <f aca="false">IF(AND(J32&lt;&gt;"",I33&lt;&gt;""),ROUND(MOD(I33+J32,360),0),"")</f>
        <v/>
      </c>
      <c r="K33" s="128"/>
      <c r="L33" s="129" t="str">
        <f aca="false">IF(AND(K33&lt;&gt;"",K30&lt;&gt;""),K33-K30,"")</f>
        <v/>
      </c>
      <c r="M33" s="130" t="str">
        <f aca="false">IF(AND(D32&lt;&gt;"",K33&lt;&gt;"",L33&lt;&gt;""),D32/L33/24,"")</f>
        <v/>
      </c>
      <c r="N33" s="103"/>
      <c r="O33" s="131" t="str">
        <f aca="false">IF(AND(O32&lt;&gt;"",A25&lt;&gt;"",G32&lt;&gt;"",E33&lt;&gt;""),O32*(0.10388888/((29.9212725*(1-0.00000687559*(B32))^5.25588-29.92+G32)/((E33)+273)))^0.5,"")</f>
        <v/>
      </c>
      <c r="P33" s="105"/>
      <c r="Q33" s="106"/>
      <c r="R33" s="132"/>
      <c r="S33" s="136" t="str">
        <f aca="false">IF(R33&lt;&gt;"",S31-R33,"")</f>
        <v/>
      </c>
      <c r="T33" s="120" t="str">
        <f aca="false">IF(AND(S33&lt;&gt;"",D27&lt;&gt;""),S33/D27/24,"")</f>
        <v/>
      </c>
    </row>
    <row r="34" customFormat="false" ht="30" hidden="false" customHeight="true" outlineLevel="0" collapsed="false">
      <c r="A34" s="135"/>
      <c r="B34" s="91" t="str">
        <f aca="false">IF($A$5&lt;&gt;"",$A$5,"")</f>
        <v/>
      </c>
      <c r="C34" s="92"/>
      <c r="D34" s="134"/>
      <c r="E34" s="94"/>
      <c r="F34" s="95"/>
      <c r="G34" s="96"/>
      <c r="H34" s="97" t="str">
        <f aca="false">IF($I$5&lt;&gt;"",$I$5,"")</f>
        <v/>
      </c>
      <c r="I34" s="98" t="str">
        <f aca="false">IF(I35&lt;&gt;"",MOD(I35-C34+180,360)-180,"")</f>
        <v/>
      </c>
      <c r="J34" s="99"/>
      <c r="K34" s="121" t="str">
        <f aca="false">IF(AND($S$1&lt;&gt;"",L34&lt;&gt;0),$S$1+L10+L12+L14+L16+L18+L20+L22+L24+L26+L28+L30+L32+L34,"")</f>
        <v/>
      </c>
      <c r="L34" s="122" t="n">
        <f aca="false">IF(AND(D34&lt;&gt;"",M34&lt;&gt;""),D34/M34/24,0)</f>
        <v>0</v>
      </c>
      <c r="M34" s="123" t="str">
        <f aca="false">IF(H34&lt;&gt;"",ROUND(H34*SQRT(1-((F34/H34)*SIN(RADIANS(E34-C34)))^2)-F34*COS(RADIANS(E34-C34)),0),"")</f>
        <v/>
      </c>
      <c r="N34" s="103"/>
      <c r="O34" s="124"/>
      <c r="P34" s="105" t="str">
        <f aca="false">IF(AND(C34&lt;&gt;"",J32&lt;&gt;"",K35&lt;&gt;"",O34&lt;&gt;"",M35&lt;&gt;""),MOD(DEGREES(ATAN2(COS(RADIANS(C34))*M35-COS(RADIANS(N34-J34))*O35,SIN(RADIANS(C34))*M35-SIN(RADIANS(N34-J34))*O35))+180,360),"")</f>
        <v/>
      </c>
      <c r="Q34" s="106" t="str">
        <f aca="false">IF(AND(C34&lt;&gt;"",J34&lt;&gt;"",K35&lt;&gt;"",O34&lt;&gt;"",M35&lt;&gt;""),((SIN(RADIANS(C34))*M35-SIN(RADIANS(N34-J34))*O35)^2+(COS(RADIANS(C34))*M35-COS(RADIANS(N34-J34))*O35)^2)^0.5,"")</f>
        <v/>
      </c>
      <c r="R34" s="125" t="n">
        <f aca="false">IF(L34&lt;&gt;0,L34*$D$5*24,0)</f>
        <v>0</v>
      </c>
      <c r="S34" s="126" t="str">
        <f aca="false">IF(R34&lt;&gt;0,$S$5-R10-R12-R14-R16-R18-R20-R22-R24-R26-R28-R30-R32-R34,"")</f>
        <v/>
      </c>
      <c r="T34" s="109" t="str">
        <f aca="false">IF(S34&lt;&gt;"",S34/$D$5/24,"")</f>
        <v/>
      </c>
    </row>
    <row r="35" customFormat="false" ht="30" hidden="false" customHeight="true" outlineLevel="0" collapsed="false">
      <c r="A35" s="135"/>
      <c r="B35" s="91"/>
      <c r="C35" s="92"/>
      <c r="D35" s="134"/>
      <c r="E35" s="111"/>
      <c r="F35" s="111"/>
      <c r="G35" s="96"/>
      <c r="H35" s="97"/>
      <c r="I35" s="112" t="str">
        <f aca="false">IF(H34&lt;&gt;"",ROUND(MOD(C34+DEGREES(ASIN((F34/H34)*SIN(RADIANS(E34-C34)))),360),0),"")</f>
        <v/>
      </c>
      <c r="J35" s="113" t="str">
        <f aca="false">IF(AND(J34&lt;&gt;"",I35&lt;&gt;""),ROUND(MOD(I35+J34,360),0),"")</f>
        <v/>
      </c>
      <c r="K35" s="128"/>
      <c r="L35" s="129" t="str">
        <f aca="false">IF(AND(K35&lt;&gt;"",K32&lt;&gt;""),K35-K32,"")</f>
        <v/>
      </c>
      <c r="M35" s="130" t="str">
        <f aca="false">IF(AND(D34&lt;&gt;"",K35&lt;&gt;"",L35&lt;&gt;""),D34/L35/24,"")</f>
        <v/>
      </c>
      <c r="N35" s="103"/>
      <c r="O35" s="131" t="str">
        <f aca="false">IF(AND(O34&lt;&gt;"",A27&lt;&gt;"",G34&lt;&gt;"",E35&lt;&gt;""),O34*(0.10388888/((29.9212725*(1-0.00000687559*(B34))^5.25588-29.92+G34)/((E35)+273)))^0.5,"")</f>
        <v/>
      </c>
      <c r="P35" s="105"/>
      <c r="Q35" s="106"/>
      <c r="R35" s="132"/>
      <c r="S35" s="136" t="str">
        <f aca="false">IF(R35&lt;&gt;"",S33-R35,"")</f>
        <v/>
      </c>
      <c r="T35" s="120" t="str">
        <f aca="false">IF(AND(S35&lt;&gt;"",D29&lt;&gt;""),S35/D29/24,"")</f>
        <v/>
      </c>
    </row>
    <row r="36" customFormat="false" ht="30" hidden="false" customHeight="true" outlineLevel="0" collapsed="false">
      <c r="A36" s="135"/>
      <c r="B36" s="91" t="str">
        <f aca="false">IF($A$5&lt;&gt;"",$A$5,"")</f>
        <v/>
      </c>
      <c r="C36" s="92"/>
      <c r="D36" s="134"/>
      <c r="E36" s="94"/>
      <c r="F36" s="95"/>
      <c r="G36" s="96"/>
      <c r="H36" s="97" t="str">
        <f aca="false">IF($I$5&lt;&gt;"",$I$5,"")</f>
        <v/>
      </c>
      <c r="I36" s="98" t="str">
        <f aca="false">IF(I37&lt;&gt;"",MOD(I37-C36+180,360)-180,"")</f>
        <v/>
      </c>
      <c r="J36" s="99"/>
      <c r="K36" s="121" t="str">
        <f aca="false">IF(AND($S$1&lt;&gt;"",L36&lt;&gt;0),$S$1+L10+L12+L14+L16+L18+L20+L22+L24+L26+L28+L30+L32+L34+L36,"")</f>
        <v/>
      </c>
      <c r="L36" s="122" t="n">
        <f aca="false">IF(AND(D36&lt;&gt;"",M36&lt;&gt;""),D36/M36/24,0)</f>
        <v>0</v>
      </c>
      <c r="M36" s="123" t="str">
        <f aca="false">IF(H36&lt;&gt;"",ROUND(H36*SQRT(1-((F36/H36)*SIN(RADIANS(E36-C36)))^2)-F36*COS(RADIANS(E36-C36)),0),"")</f>
        <v/>
      </c>
      <c r="N36" s="103"/>
      <c r="O36" s="124"/>
      <c r="P36" s="105" t="str">
        <f aca="false">IF(AND(C36&lt;&gt;"",J34&lt;&gt;"",K37&lt;&gt;"",O36&lt;&gt;"",M37&lt;&gt;""),MOD(DEGREES(ATAN2(COS(RADIANS(C36))*M37-COS(RADIANS(N36-J36))*O37,SIN(RADIANS(C36))*M37-SIN(RADIANS(N36-J36))*O37))+180,360),"")</f>
        <v/>
      </c>
      <c r="Q36" s="106" t="str">
        <f aca="false">IF(AND(C36&lt;&gt;"",J36&lt;&gt;"",K37&lt;&gt;"",O36&lt;&gt;"",M37&lt;&gt;""),((SIN(RADIANS(C36))*M37-SIN(RADIANS(N36-J36))*O37)^2+(COS(RADIANS(C36))*M37-COS(RADIANS(N36-J36))*O37)^2)^0.5,"")</f>
        <v/>
      </c>
      <c r="R36" s="125" t="n">
        <f aca="false">IF(L36&lt;&gt;0,L36*$D$5*24,0)</f>
        <v>0</v>
      </c>
      <c r="S36" s="126" t="str">
        <f aca="false">IF(R36&lt;&gt;0,$S$5-R10-R12-R14-R16-R18-R20-R22-R24-R26-R28-R30-R32-R34-R36,"")</f>
        <v/>
      </c>
      <c r="T36" s="109" t="str">
        <f aca="false">IF(S36&lt;&gt;"",S36/$D$5/24,"")</f>
        <v/>
      </c>
    </row>
    <row r="37" customFormat="false" ht="30" hidden="false" customHeight="true" outlineLevel="0" collapsed="false">
      <c r="A37" s="135"/>
      <c r="B37" s="91"/>
      <c r="C37" s="92"/>
      <c r="D37" s="134"/>
      <c r="E37" s="111"/>
      <c r="F37" s="111"/>
      <c r="G37" s="96"/>
      <c r="H37" s="97"/>
      <c r="I37" s="112" t="str">
        <f aca="false">IF(H36&lt;&gt;"",ROUND(MOD(C36+DEGREES(ASIN((F36/H36)*SIN(RADIANS(E36-C36)))),360),0),"")</f>
        <v/>
      </c>
      <c r="J37" s="113" t="str">
        <f aca="false">IF(AND(J36&lt;&gt;"",I37&lt;&gt;""),ROUND(MOD(I37+J36,360),0),"")</f>
        <v/>
      </c>
      <c r="K37" s="128"/>
      <c r="L37" s="129" t="str">
        <f aca="false">IF(AND(K37&lt;&gt;"",K34&lt;&gt;""),K37-K34,"")</f>
        <v/>
      </c>
      <c r="M37" s="130" t="str">
        <f aca="false">IF(AND(D36&lt;&gt;"",K37&lt;&gt;"",L37&lt;&gt;""),D36/L37/24,"")</f>
        <v/>
      </c>
      <c r="N37" s="103"/>
      <c r="O37" s="131" t="str">
        <f aca="false">IF(AND(O36&lt;&gt;"",A29&lt;&gt;"",G36&lt;&gt;"",E37&lt;&gt;""),O36*(0.10388888/((29.9212725*(1-0.00000687559*(B36))^5.25588-29.92+G36)/((E37)+273)))^0.5,"")</f>
        <v/>
      </c>
      <c r="P37" s="105"/>
      <c r="Q37" s="106"/>
      <c r="R37" s="132"/>
      <c r="S37" s="136" t="str">
        <f aca="false">IF(R37&lt;&gt;"",S35-R37,"")</f>
        <v/>
      </c>
      <c r="T37" s="120" t="str">
        <f aca="false">IF(AND(S37&lt;&gt;"",D31&lt;&gt;""),S37/D31/24,"")</f>
        <v/>
      </c>
    </row>
    <row r="38" customFormat="false" ht="30" hidden="false" customHeight="true" outlineLevel="0" collapsed="false">
      <c r="A38" s="135"/>
      <c r="B38" s="91" t="str">
        <f aca="false">IF($A$5&lt;&gt;"",$A$5,"")</f>
        <v/>
      </c>
      <c r="C38" s="92"/>
      <c r="D38" s="134"/>
      <c r="E38" s="94"/>
      <c r="F38" s="95"/>
      <c r="G38" s="96"/>
      <c r="H38" s="97" t="str">
        <f aca="false">IF($I$5&lt;&gt;"",$I$5,"")</f>
        <v/>
      </c>
      <c r="I38" s="98" t="str">
        <f aca="false">IF(I39&lt;&gt;"",MOD(I39-C38+180,360)-180,"")</f>
        <v/>
      </c>
      <c r="J38" s="99"/>
      <c r="K38" s="121" t="str">
        <f aca="false">IF(AND($S$1&lt;&gt;"",L38&lt;&gt;0),$S$1+L10+L12+L14+L16+L18+L20+L22+L24+L26+L28+L30+L32+L34+L36+L38,"")</f>
        <v/>
      </c>
      <c r="L38" s="122" t="n">
        <f aca="false">IF(AND(D38&lt;&gt;"",M38&lt;&gt;""),D38/M38/24,0)</f>
        <v>0</v>
      </c>
      <c r="M38" s="123" t="str">
        <f aca="false">IF(H38&lt;&gt;"",ROUND(H38*SQRT(1-((F38/H38)*SIN(RADIANS(E38-C38)))^2)-F38*COS(RADIANS(E38-C38)),0),"")</f>
        <v/>
      </c>
      <c r="N38" s="103"/>
      <c r="O38" s="124"/>
      <c r="P38" s="105" t="str">
        <f aca="false">IF(AND(C38&lt;&gt;"",J36&lt;&gt;"",K39&lt;&gt;"",O38&lt;&gt;"",M39&lt;&gt;""),MOD(DEGREES(ATAN2(COS(RADIANS(C38))*M39-COS(RADIANS(N38-J38))*O39,SIN(RADIANS(C38))*M39-SIN(RADIANS(N38-J38))*O39))+180,360),"")</f>
        <v/>
      </c>
      <c r="Q38" s="106" t="str">
        <f aca="false">IF(AND(C38&lt;&gt;"",J38&lt;&gt;"",K39&lt;&gt;"",O38&lt;&gt;"",M39&lt;&gt;""),((SIN(RADIANS(C38))*M39-SIN(RADIANS(N38-J38))*O39)^2+(COS(RADIANS(C38))*M39-COS(RADIANS(N38-J38))*O39)^2)^0.5,"")</f>
        <v/>
      </c>
      <c r="R38" s="125" t="n">
        <f aca="false">IF(L38&lt;&gt;0,L38*$D$5*24,0)</f>
        <v>0</v>
      </c>
      <c r="S38" s="126" t="str">
        <f aca="false">IF(R38&lt;&gt;0,$S$5-R10-R12-R14-R16-R18-R20-R22-R24-R26-R28-R30-R32-R34-R36-R38,"")</f>
        <v/>
      </c>
      <c r="T38" s="109" t="str">
        <f aca="false">IF(S38&lt;&gt;"",S38/$D$5/24,"")</f>
        <v/>
      </c>
    </row>
    <row r="39" customFormat="false" ht="30" hidden="false" customHeight="true" outlineLevel="0" collapsed="false">
      <c r="A39" s="135"/>
      <c r="B39" s="91"/>
      <c r="C39" s="92"/>
      <c r="D39" s="134"/>
      <c r="E39" s="111"/>
      <c r="F39" s="111"/>
      <c r="G39" s="96"/>
      <c r="H39" s="97"/>
      <c r="I39" s="112" t="str">
        <f aca="false">IF(H38&lt;&gt;"",ROUND(MOD(C38+DEGREES(ASIN((F38/H38)*SIN(RADIANS(E38-C38)))),360),0),"")</f>
        <v/>
      </c>
      <c r="J39" s="113" t="str">
        <f aca="false">IF(AND(J38&lt;&gt;"",I39&lt;&gt;""),ROUND(MOD(I39+J38,360),0),"")</f>
        <v/>
      </c>
      <c r="K39" s="128"/>
      <c r="L39" s="129" t="str">
        <f aca="false">IF(AND(K39&lt;&gt;"",K36&lt;&gt;""),K39-K36,"")</f>
        <v/>
      </c>
      <c r="M39" s="130" t="str">
        <f aca="false">IF(AND(D38&lt;&gt;"",K39&lt;&gt;"",L39&lt;&gt;""),D38/L39/24,"")</f>
        <v/>
      </c>
      <c r="N39" s="103"/>
      <c r="O39" s="131" t="str">
        <f aca="false">IF(AND(O38&lt;&gt;"",A31&lt;&gt;"",G38&lt;&gt;"",E39&lt;&gt;""),O38*(0.10388888/((29.9212725*(1-0.00000687559*(B38))^5.25588-29.92+G38)/((E39)+273)))^0.5,"")</f>
        <v/>
      </c>
      <c r="P39" s="105"/>
      <c r="Q39" s="106"/>
      <c r="R39" s="132"/>
      <c r="S39" s="136" t="str">
        <f aca="false">IF(R39&lt;&gt;"",S37-R39,"")</f>
        <v/>
      </c>
      <c r="T39" s="120" t="str">
        <f aca="false">IF(AND(S39&lt;&gt;"",D33&lt;&gt;""),S39/D33/24,"")</f>
        <v/>
      </c>
    </row>
    <row r="40" customFormat="false" ht="30" hidden="false" customHeight="true" outlineLevel="0" collapsed="false">
      <c r="A40" s="135"/>
      <c r="B40" s="91" t="str">
        <f aca="false">IF($A$5&lt;&gt;"",$A$5,"")</f>
        <v/>
      </c>
      <c r="C40" s="92"/>
      <c r="D40" s="134"/>
      <c r="E40" s="94"/>
      <c r="F40" s="95"/>
      <c r="G40" s="96"/>
      <c r="H40" s="97" t="str">
        <f aca="false">IF($I$5&lt;&gt;"",$I$5,"")</f>
        <v/>
      </c>
      <c r="I40" s="98" t="str">
        <f aca="false">IF(I41&lt;&gt;"",MOD(I41-C40+180,360)-180,"")</f>
        <v/>
      </c>
      <c r="J40" s="99"/>
      <c r="K40" s="121" t="str">
        <f aca="false">IF(AND($S$1&lt;&gt;"",L40&lt;&gt;0),$S$1+L10+L12+L14+L16+L18+L20+L22+L24+L26+L28+L30+L32+L34+L36+L38+L40,"")</f>
        <v/>
      </c>
      <c r="L40" s="122" t="n">
        <f aca="false">IF(AND(D40&lt;&gt;"",M40&lt;&gt;""),D40/M40/24,0)</f>
        <v>0</v>
      </c>
      <c r="M40" s="123" t="str">
        <f aca="false">IF(H40&lt;&gt;"",ROUND(H40*SQRT(1-((F40/H40)*SIN(RADIANS(E40-C40)))^2)-F40*COS(RADIANS(E40-C40)),0),"")</f>
        <v/>
      </c>
      <c r="N40" s="103"/>
      <c r="O40" s="124"/>
      <c r="P40" s="105" t="str">
        <f aca="false">IF(AND(C40&lt;&gt;"",J38&lt;&gt;"",K41&lt;&gt;"",O40&lt;&gt;"",M41&lt;&gt;""),MOD(DEGREES(ATAN2(COS(RADIANS(C40))*M41-COS(RADIANS(N40-J40))*O41,SIN(RADIANS(C40))*M41-SIN(RADIANS(N40-J40))*O41))+180,360),"")</f>
        <v/>
      </c>
      <c r="Q40" s="106" t="str">
        <f aca="false">IF(AND(C40&lt;&gt;"",J40&lt;&gt;"",K41&lt;&gt;"",O40&lt;&gt;"",M41&lt;&gt;""),((SIN(RADIANS(C40))*M41-SIN(RADIANS(N40-J40))*O41)^2+(COS(RADIANS(C40))*M41-COS(RADIANS(N40-J40))*O41)^2)^0.5,"")</f>
        <v/>
      </c>
      <c r="R40" s="125" t="n">
        <f aca="false">IF(L40&lt;&gt;0,L40*$D$5*24,0)</f>
        <v>0</v>
      </c>
      <c r="S40" s="126" t="str">
        <f aca="false">IF(R40&lt;&gt;0,$S$5-R10-R12-R14-R16-R18-R20-R22-R24-R26-R28-R30-R32-R34-R36-R38-R40,"")</f>
        <v/>
      </c>
      <c r="T40" s="109" t="str">
        <f aca="false">IF(S40&lt;&gt;"",S40/$D$5/24,"")</f>
        <v/>
      </c>
    </row>
    <row r="41" customFormat="false" ht="30" hidden="false" customHeight="true" outlineLevel="0" collapsed="false">
      <c r="A41" s="137"/>
      <c r="B41" s="91"/>
      <c r="C41" s="92"/>
      <c r="D41" s="134"/>
      <c r="E41" s="111"/>
      <c r="F41" s="111"/>
      <c r="G41" s="96"/>
      <c r="H41" s="97"/>
      <c r="I41" s="112" t="str">
        <f aca="false">IF(H40&lt;&gt;"",ROUND(MOD(C40+DEGREES(ASIN((F40/H40)*SIN(RADIANS(E40-C40)))),360),0),"")</f>
        <v/>
      </c>
      <c r="J41" s="113" t="str">
        <f aca="false">IF(AND(J40&lt;&gt;"",I41&lt;&gt;""),ROUND(MOD(I41+J40,360),0),"")</f>
        <v/>
      </c>
      <c r="K41" s="128"/>
      <c r="L41" s="129" t="str">
        <f aca="false">IF(AND(K41&lt;&gt;"",K38&lt;&gt;""),K41-K38,"")</f>
        <v/>
      </c>
      <c r="M41" s="130" t="str">
        <f aca="false">IF(AND(D40&lt;&gt;"",K41&lt;&gt;"",L41&lt;&gt;""),D40/L41/24,"")</f>
        <v/>
      </c>
      <c r="N41" s="103"/>
      <c r="O41" s="131" t="str">
        <f aca="false">IF(AND(O40&lt;&gt;"",A33&lt;&gt;"",G40&lt;&gt;"",E41&lt;&gt;""),O40*(0.10388888/((29.9212725*(1-0.00000687559*(B40))^5.25588-29.92+G40)/((E41)+273)))^0.5,"")</f>
        <v/>
      </c>
      <c r="P41" s="105"/>
      <c r="Q41" s="106"/>
      <c r="R41" s="132"/>
      <c r="S41" s="136" t="str">
        <f aca="false">IF(R41&lt;&gt;"",S39-R41,"")</f>
        <v/>
      </c>
      <c r="T41" s="120" t="str">
        <f aca="false">IF(AND(S41&lt;&gt;"",D35&lt;&gt;""),S41/D35/24,"")</f>
        <v/>
      </c>
    </row>
    <row r="42" customFormat="false" ht="30" hidden="false" customHeight="true" outlineLevel="0" collapsed="false">
      <c r="A42" s="137"/>
      <c r="B42" s="91" t="str">
        <f aca="false">IF($A$5&lt;&gt;"",$A$5,"")</f>
        <v/>
      </c>
      <c r="C42" s="92"/>
      <c r="D42" s="93" t="str">
        <f aca="false">IF(AND(O1&lt;&gt;"",D44&lt;&gt;""),O1-D44,"")</f>
        <v/>
      </c>
      <c r="E42" s="94"/>
      <c r="F42" s="95"/>
      <c r="G42" s="96"/>
      <c r="H42" s="97" t="str">
        <f aca="false">IF($I$5&lt;&gt;"",$I$5,"")</f>
        <v/>
      </c>
      <c r="I42" s="98" t="str">
        <f aca="false">IF(I43&lt;&gt;"",MOD(I43-C42+180,360)-180,"")</f>
        <v/>
      </c>
      <c r="J42" s="99"/>
      <c r="K42" s="121" t="str">
        <f aca="false">IF(AND($S$1&lt;&gt;"",L42&lt;&gt;0),$S$1+L10+L12+L14+L16+L18+L20+L22+L24+L26+L28+L30+L32+L34+L36+L38+L40+L42,"")</f>
        <v/>
      </c>
      <c r="L42" s="122" t="n">
        <f aca="false">IF(AND(D42&lt;&gt;"",M42&lt;&gt;""),D42/M42/24,0)</f>
        <v>0</v>
      </c>
      <c r="M42" s="123" t="str">
        <f aca="false">IF(H42&lt;&gt;"",ROUND(H42*SQRT(1-((F42/H42)*SIN(RADIANS(E42-C42)))^2)-F42*COS(RADIANS(E42-C42)),0),"")</f>
        <v/>
      </c>
      <c r="N42" s="103"/>
      <c r="O42" s="124"/>
      <c r="P42" s="105" t="str">
        <f aca="false">IF(AND(C42&lt;&gt;"",J40&lt;&gt;"",K43&lt;&gt;"",O42&lt;&gt;"",M43&lt;&gt;""),MOD(DEGREES(ATAN2(COS(RADIANS(C42))*M43-COS(RADIANS(N42-J42))*O43,SIN(RADIANS(C42))*M43-SIN(RADIANS(N42-J42))*O43))+180,360),"")</f>
        <v/>
      </c>
      <c r="Q42" s="106" t="str">
        <f aca="false">IF(AND(C42&lt;&gt;"",J42&lt;&gt;"",K43&lt;&gt;"",O42&lt;&gt;"",M43&lt;&gt;""),((SIN(RADIANS(C42))*M43-SIN(RADIANS(N42-J42))*O43)^2+(COS(RADIANS(C42))*M43-COS(RADIANS(N42-J42))*O43)^2)^0.5,"")</f>
        <v/>
      </c>
      <c r="R42" s="125" t="n">
        <f aca="false">IF(L42&lt;&gt;0,L42*$D$5*24,0)</f>
        <v>0</v>
      </c>
      <c r="S42" s="126" t="str">
        <f aca="false">IF(R42&lt;&gt;0,$S$5-R10-R12-R14-R16-R18-R20-R22-R24-R26-R28-R30-R32-R34-R36-R38-R40-R42,"")</f>
        <v/>
      </c>
      <c r="T42" s="109" t="str">
        <f aca="false">IF(S42&lt;&gt;"",S42/$D$5/24,"")</f>
        <v/>
      </c>
    </row>
    <row r="43" customFormat="false" ht="30" hidden="false" customHeight="true" outlineLevel="0" collapsed="false">
      <c r="A43" s="110" t="s">
        <v>55</v>
      </c>
      <c r="B43" s="91"/>
      <c r="C43" s="92"/>
      <c r="D43" s="93"/>
      <c r="E43" s="111"/>
      <c r="F43" s="111"/>
      <c r="G43" s="96"/>
      <c r="H43" s="97"/>
      <c r="I43" s="112" t="str">
        <f aca="false">IF(H42&lt;&gt;"",ROUND(MOD(C42+DEGREES(ASIN((F42/H42)*SIN(RADIANS(E42-C42)))),360),0),"")</f>
        <v/>
      </c>
      <c r="J43" s="113" t="str">
        <f aca="false">IF(AND(J42&lt;&gt;"",I43&lt;&gt;""),ROUND(MOD(I43+J42,360),0),"")</f>
        <v/>
      </c>
      <c r="K43" s="128"/>
      <c r="L43" s="129" t="str">
        <f aca="false">IF(AND(K43&lt;&gt;"",K40&lt;&gt;""),K43-K40,"")</f>
        <v/>
      </c>
      <c r="M43" s="130" t="str">
        <f aca="false">IF(AND(D42&lt;&gt;"",K43&lt;&gt;"",L43&lt;&gt;""),D42/L43/24,"")</f>
        <v/>
      </c>
      <c r="N43" s="103"/>
      <c r="O43" s="131" t="str">
        <f aca="false">IF(AND(O42&lt;&gt;"",A35&lt;&gt;"",G42&lt;&gt;"",E43&lt;&gt;""),O42*(0.10388888/((29.9212725*(1-0.00000687559*(B42))^5.25588-29.92+G42)/((E43)+273)))^0.5,"")</f>
        <v/>
      </c>
      <c r="P43" s="105"/>
      <c r="Q43" s="106"/>
      <c r="R43" s="132"/>
      <c r="S43" s="136" t="str">
        <f aca="false">IF(R43&lt;&gt;"",S41-R43,"")</f>
        <v/>
      </c>
      <c r="T43" s="120" t="str">
        <f aca="false">IF(AND(S43&lt;&gt;"",D37&lt;&gt;""),S43/D37/24,"")</f>
        <v/>
      </c>
    </row>
    <row r="44" customFormat="false" ht="30" hidden="false" customHeight="true" outlineLevel="0" collapsed="false">
      <c r="A44" s="110"/>
      <c r="B44" s="91" t="str">
        <f aca="false">IF(R5&lt;&gt;"",R5,"")</f>
        <v/>
      </c>
      <c r="C44" s="92"/>
      <c r="D44" s="93" t="str">
        <f aca="false">IF($K$5&lt;&gt;"",($A$5-$R$5+1000)/$K$5/60*M44,"")</f>
        <v/>
      </c>
      <c r="E44" s="94"/>
      <c r="F44" s="95"/>
      <c r="G44" s="96"/>
      <c r="H44" s="97" t="str">
        <f aca="false">IF($J$5&lt;&gt;"",$J$5,"")</f>
        <v/>
      </c>
      <c r="I44" s="98" t="str">
        <f aca="false">IF(I45&lt;&gt;"",MOD(I45-C44+180,360)-180,"")</f>
        <v/>
      </c>
      <c r="J44" s="99"/>
      <c r="K44" s="121" t="str">
        <f aca="false">IF(AND($S$1&lt;&gt;"",L44&lt;&gt;0),$S$1+L10+L12+L14+L16+L18+L20+L22+L24+L26+L28+L30+L32+L34+L36+L38+L40+L42+L44,"")</f>
        <v/>
      </c>
      <c r="L44" s="122" t="n">
        <f aca="false">IF(AND(D44&lt;&gt;"",M44&lt;&gt;""),D44/M44/24,0)</f>
        <v>0</v>
      </c>
      <c r="M44" s="123" t="str">
        <f aca="false">IF(H44&lt;&gt;"",ROUND(H44*SQRT(1-((F44/H44)*SIN(RADIANS(E44-C44)))^2)-F44*COS(RADIANS(E44-C44)),0),"")</f>
        <v/>
      </c>
      <c r="N44" s="103"/>
      <c r="O44" s="124"/>
      <c r="P44" s="105" t="str">
        <f aca="false">IF(AND(C44&lt;&gt;"",J42&lt;&gt;"",K45&lt;&gt;"",O44&lt;&gt;"",M45&lt;&gt;""),MOD(DEGREES(ATAN2(COS(RADIANS(C44))*M45-COS(RADIANS(N44-J44))*O45,SIN(RADIANS(C44))*M45-SIN(RADIANS(N44-J44))*O45))+180,360),"")</f>
        <v/>
      </c>
      <c r="Q44" s="106" t="str">
        <f aca="false">IF(AND(C44&lt;&gt;"",J44&lt;&gt;"",K45&lt;&gt;"",O44&lt;&gt;"",M45&lt;&gt;""),((SIN(RADIANS(C44))*M45-SIN(RADIANS(N44-J44))*O45)^2+(COS(RADIANS(C44))*M45-COS(RADIANS(N44-J44))*O45)^2)^0.5,"")</f>
        <v/>
      </c>
      <c r="R44" s="125" t="n">
        <f aca="false">IF(L44&lt;&gt;0,L44*$D$5*24,0)</f>
        <v>0</v>
      </c>
      <c r="S44" s="126" t="str">
        <f aca="false">IF(R44&lt;&gt;0,$S$5-R10-R12-R14-R16-R18-R20-R22-R24-R26-R28-R30-R32-R34-R36-R38-R40-R42-R44,"")</f>
        <v/>
      </c>
      <c r="T44" s="109" t="str">
        <f aca="false">IF(S44&lt;&gt;"",S44/$D$5/24,"")</f>
        <v/>
      </c>
    </row>
    <row r="45" customFormat="false" ht="30" hidden="false" customHeight="true" outlineLevel="0" collapsed="false">
      <c r="A45" s="138" t="str">
        <f aca="false">IF(G1&lt;&gt;"",G1,"")</f>
        <v/>
      </c>
      <c r="B45" s="91"/>
      <c r="C45" s="92"/>
      <c r="D45" s="93"/>
      <c r="E45" s="111"/>
      <c r="F45" s="111"/>
      <c r="G45" s="96"/>
      <c r="H45" s="97"/>
      <c r="I45" s="112" t="str">
        <f aca="false">IF(H44&lt;&gt;"",ROUND(MOD(C44+DEGREES(ASIN((F44/H44)*SIN(RADIANS(E44-C44)))),360),0),"")</f>
        <v/>
      </c>
      <c r="J45" s="113" t="str">
        <f aca="false">IF(AND(J44&lt;&gt;"",I45&lt;&gt;""),ROUND(MOD(I45+J44,360),0),"")</f>
        <v/>
      </c>
      <c r="K45" s="128"/>
      <c r="L45" s="129" t="str">
        <f aca="false">IF(AND(K45&lt;&gt;"",K42&lt;&gt;""),K45-K42,"")</f>
        <v/>
      </c>
      <c r="M45" s="130" t="str">
        <f aca="false">IF(AND(D44&lt;&gt;"",K45&lt;&gt;"",L45&lt;&gt;""),D44/L45/24,"")</f>
        <v/>
      </c>
      <c r="N45" s="103"/>
      <c r="O45" s="131" t="str">
        <f aca="false">IF(AND(O44&lt;&gt;"",A37&lt;&gt;"",G44&lt;&gt;"",E45&lt;&gt;""),O44*(0.10388888/((29.9212725*(1-0.00000687559*(B44))^5.25588-29.92+G44)/((E45)+273)))^0.5,"")</f>
        <v/>
      </c>
      <c r="P45" s="105"/>
      <c r="Q45" s="106"/>
      <c r="R45" s="132"/>
      <c r="S45" s="136" t="str">
        <f aca="false">IF(R45&lt;&gt;"",S43-R45,"")</f>
        <v/>
      </c>
      <c r="T45" s="120" t="str">
        <f aca="false">IF(AND(S45&lt;&gt;"",D39&lt;&gt;""),S45/D39/24,"")</f>
        <v/>
      </c>
    </row>
    <row r="46" customFormat="false" ht="30" hidden="false" customHeight="true" outlineLevel="0" collapsed="false">
      <c r="A46" s="138"/>
      <c r="B46" s="46"/>
      <c r="C46" s="139" t="s">
        <v>56</v>
      </c>
      <c r="D46" s="140" t="n">
        <f aca="false">SUM(D10:D45)</f>
        <v>0</v>
      </c>
      <c r="E46" s="141"/>
      <c r="F46" s="141"/>
      <c r="G46" s="141"/>
      <c r="H46" s="142"/>
      <c r="I46" s="141"/>
      <c r="J46" s="143" t="s">
        <v>57</v>
      </c>
      <c r="K46" s="143"/>
      <c r="L46" s="144" t="n">
        <f aca="false">L10+L12+L14+L16+L18+L20+L22+L24+L26+L28+L30+L32+L34+L36+L38+L40+L42+L44</f>
        <v>0</v>
      </c>
      <c r="M46" s="145" t="s">
        <v>58</v>
      </c>
      <c r="N46" s="145"/>
      <c r="O46" s="145"/>
      <c r="P46" s="145"/>
      <c r="Q46" s="145"/>
      <c r="R46" s="145"/>
      <c r="S46" s="145"/>
      <c r="T46" s="145"/>
      <c r="U46" s="146"/>
      <c r="V46" s="146"/>
    </row>
    <row r="47" customFormat="false" ht="13.5" hidden="false" customHeight="false" outlineLevel="0" collapsed="false"/>
  </sheetData>
  <sheetProtection sheet="true"/>
  <mergeCells count="214">
    <mergeCell ref="B1:C1"/>
    <mergeCell ref="G1:H1"/>
    <mergeCell ref="J1:K1"/>
    <mergeCell ref="M1:N1"/>
    <mergeCell ref="Q1:R1"/>
    <mergeCell ref="S1:T1"/>
    <mergeCell ref="A3:B3"/>
    <mergeCell ref="D4:E4"/>
    <mergeCell ref="F4:G4"/>
    <mergeCell ref="K4:L4"/>
    <mergeCell ref="P4:Q4"/>
    <mergeCell ref="S4:T4"/>
    <mergeCell ref="D5:E5"/>
    <mergeCell ref="F5:G5"/>
    <mergeCell ref="K5:L5"/>
    <mergeCell ref="P5:Q5"/>
    <mergeCell ref="S5:T5"/>
    <mergeCell ref="A7:D7"/>
    <mergeCell ref="E7:G7"/>
    <mergeCell ref="H7:H9"/>
    <mergeCell ref="I7:J7"/>
    <mergeCell ref="K7:Q7"/>
    <mergeCell ref="R7:T7"/>
    <mergeCell ref="B8:B9"/>
    <mergeCell ref="C8:C9"/>
    <mergeCell ref="D8:D9"/>
    <mergeCell ref="G8:G9"/>
    <mergeCell ref="N8:N9"/>
    <mergeCell ref="P8:P9"/>
    <mergeCell ref="Q8:Q9"/>
    <mergeCell ref="A9:A10"/>
    <mergeCell ref="E9:F9"/>
    <mergeCell ref="B10:B11"/>
    <mergeCell ref="C10:C11"/>
    <mergeCell ref="D10:D11"/>
    <mergeCell ref="G10:G11"/>
    <mergeCell ref="H10:H11"/>
    <mergeCell ref="N10:N11"/>
    <mergeCell ref="P10:P11"/>
    <mergeCell ref="Q10:Q11"/>
    <mergeCell ref="A11:A12"/>
    <mergeCell ref="E11:F11"/>
    <mergeCell ref="B12:B13"/>
    <mergeCell ref="C12:C13"/>
    <mergeCell ref="D12:D13"/>
    <mergeCell ref="G12:G13"/>
    <mergeCell ref="H12:H13"/>
    <mergeCell ref="N12:N13"/>
    <mergeCell ref="P12:P13"/>
    <mergeCell ref="Q12:Q13"/>
    <mergeCell ref="A13:A14"/>
    <mergeCell ref="E13:F13"/>
    <mergeCell ref="B14:B15"/>
    <mergeCell ref="C14:C15"/>
    <mergeCell ref="D14:D15"/>
    <mergeCell ref="G14:G15"/>
    <mergeCell ref="H14:H15"/>
    <mergeCell ref="N14:N15"/>
    <mergeCell ref="P14:P15"/>
    <mergeCell ref="Q14:Q15"/>
    <mergeCell ref="A15:A16"/>
    <mergeCell ref="E15:F15"/>
    <mergeCell ref="B16:B17"/>
    <mergeCell ref="C16:C17"/>
    <mergeCell ref="D16:D17"/>
    <mergeCell ref="G16:G17"/>
    <mergeCell ref="H16:H17"/>
    <mergeCell ref="N16:N17"/>
    <mergeCell ref="P16:P17"/>
    <mergeCell ref="Q16:Q17"/>
    <mergeCell ref="A17:A18"/>
    <mergeCell ref="E17:F17"/>
    <mergeCell ref="B18:B19"/>
    <mergeCell ref="C18:C19"/>
    <mergeCell ref="D18:D19"/>
    <mergeCell ref="G18:G19"/>
    <mergeCell ref="H18:H19"/>
    <mergeCell ref="N18:N19"/>
    <mergeCell ref="P18:P19"/>
    <mergeCell ref="Q18:Q19"/>
    <mergeCell ref="A19:A20"/>
    <mergeCell ref="E19:F19"/>
    <mergeCell ref="B20:B21"/>
    <mergeCell ref="C20:C21"/>
    <mergeCell ref="D20:D21"/>
    <mergeCell ref="G20:G21"/>
    <mergeCell ref="H20:H21"/>
    <mergeCell ref="N20:N21"/>
    <mergeCell ref="P20:P21"/>
    <mergeCell ref="Q20:Q21"/>
    <mergeCell ref="A21:A22"/>
    <mergeCell ref="E21:F21"/>
    <mergeCell ref="B22:B23"/>
    <mergeCell ref="C22:C23"/>
    <mergeCell ref="D22:D23"/>
    <mergeCell ref="G22:G23"/>
    <mergeCell ref="H22:H23"/>
    <mergeCell ref="N22:N23"/>
    <mergeCell ref="P22:P23"/>
    <mergeCell ref="Q22:Q23"/>
    <mergeCell ref="A23:A24"/>
    <mergeCell ref="E23:F23"/>
    <mergeCell ref="B24:B25"/>
    <mergeCell ref="C24:C25"/>
    <mergeCell ref="D24:D25"/>
    <mergeCell ref="G24:G25"/>
    <mergeCell ref="H24:H25"/>
    <mergeCell ref="N24:N25"/>
    <mergeCell ref="P24:P25"/>
    <mergeCell ref="Q24:Q25"/>
    <mergeCell ref="A25:A26"/>
    <mergeCell ref="E25:F25"/>
    <mergeCell ref="B26:B27"/>
    <mergeCell ref="C26:C27"/>
    <mergeCell ref="D26:D27"/>
    <mergeCell ref="G26:G27"/>
    <mergeCell ref="H26:H27"/>
    <mergeCell ref="N26:N27"/>
    <mergeCell ref="P26:P27"/>
    <mergeCell ref="Q26:Q27"/>
    <mergeCell ref="A27:A28"/>
    <mergeCell ref="E27:F27"/>
    <mergeCell ref="B28:B29"/>
    <mergeCell ref="C28:C29"/>
    <mergeCell ref="D28:D29"/>
    <mergeCell ref="G28:G29"/>
    <mergeCell ref="H28:H29"/>
    <mergeCell ref="N28:N29"/>
    <mergeCell ref="P28:P29"/>
    <mergeCell ref="Q28:Q29"/>
    <mergeCell ref="A29:A30"/>
    <mergeCell ref="E29:F29"/>
    <mergeCell ref="B30:B31"/>
    <mergeCell ref="C30:C31"/>
    <mergeCell ref="D30:D31"/>
    <mergeCell ref="G30:G31"/>
    <mergeCell ref="H30:H31"/>
    <mergeCell ref="N30:N31"/>
    <mergeCell ref="P30:P31"/>
    <mergeCell ref="Q30:Q31"/>
    <mergeCell ref="A31:A32"/>
    <mergeCell ref="E31:F31"/>
    <mergeCell ref="B32:B33"/>
    <mergeCell ref="C32:C33"/>
    <mergeCell ref="D32:D33"/>
    <mergeCell ref="G32:G33"/>
    <mergeCell ref="H32:H33"/>
    <mergeCell ref="N32:N33"/>
    <mergeCell ref="P32:P33"/>
    <mergeCell ref="Q32:Q33"/>
    <mergeCell ref="A33:A34"/>
    <mergeCell ref="E33:F33"/>
    <mergeCell ref="B34:B35"/>
    <mergeCell ref="C34:C35"/>
    <mergeCell ref="D34:D35"/>
    <mergeCell ref="G34:G35"/>
    <mergeCell ref="H34:H35"/>
    <mergeCell ref="N34:N35"/>
    <mergeCell ref="P34:P35"/>
    <mergeCell ref="Q34:Q35"/>
    <mergeCell ref="A35:A36"/>
    <mergeCell ref="E35:F35"/>
    <mergeCell ref="B36:B37"/>
    <mergeCell ref="C36:C37"/>
    <mergeCell ref="D36:D37"/>
    <mergeCell ref="G36:G37"/>
    <mergeCell ref="H36:H37"/>
    <mergeCell ref="N36:N37"/>
    <mergeCell ref="P36:P37"/>
    <mergeCell ref="Q36:Q37"/>
    <mergeCell ref="A37:A38"/>
    <mergeCell ref="E37:F37"/>
    <mergeCell ref="B38:B39"/>
    <mergeCell ref="C38:C39"/>
    <mergeCell ref="D38:D39"/>
    <mergeCell ref="G38:G39"/>
    <mergeCell ref="H38:H39"/>
    <mergeCell ref="N38:N39"/>
    <mergeCell ref="P38:P39"/>
    <mergeCell ref="Q38:Q39"/>
    <mergeCell ref="A39:A40"/>
    <mergeCell ref="E39:F39"/>
    <mergeCell ref="B40:B41"/>
    <mergeCell ref="C40:C41"/>
    <mergeCell ref="D40:D41"/>
    <mergeCell ref="G40:G41"/>
    <mergeCell ref="H40:H41"/>
    <mergeCell ref="N40:N41"/>
    <mergeCell ref="P40:P41"/>
    <mergeCell ref="Q40:Q41"/>
    <mergeCell ref="A41:A42"/>
    <mergeCell ref="E41:F41"/>
    <mergeCell ref="B42:B43"/>
    <mergeCell ref="C42:C43"/>
    <mergeCell ref="D42:D43"/>
    <mergeCell ref="G42:G43"/>
    <mergeCell ref="H42:H43"/>
    <mergeCell ref="N42:N43"/>
    <mergeCell ref="P42:P43"/>
    <mergeCell ref="Q42:Q43"/>
    <mergeCell ref="A43:A44"/>
    <mergeCell ref="E43:F43"/>
    <mergeCell ref="B44:B45"/>
    <mergeCell ref="C44:C45"/>
    <mergeCell ref="D44:D45"/>
    <mergeCell ref="G44:G45"/>
    <mergeCell ref="H44:H45"/>
    <mergeCell ref="N44:N45"/>
    <mergeCell ref="P44:P45"/>
    <mergeCell ref="Q44:Q45"/>
    <mergeCell ref="A45:A46"/>
    <mergeCell ref="E45:F45"/>
    <mergeCell ref="J46:K46"/>
    <mergeCell ref="M46:T46"/>
  </mergeCells>
  <conditionalFormatting sqref="L12 L14 L16 L18 L20 L22 L24 L26 L28 L30 L32 L34 L36 L38 L40">
    <cfRule type="cellIs" priority="2" operator="equal" aboveAverage="0" equalAverage="0" bottom="0" percent="0" rank="0" text="" dxfId="0">
      <formula>0</formula>
    </cfRule>
  </conditionalFormatting>
  <conditionalFormatting sqref="R10 L10 R44 R42 R40 R38 R36 R34 R32 R30 R28 R26 R24 L42 L44 R12 R14 R16 R18 R20 R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0:35:05Z</dcterms:created>
  <dc:creator>Chris Powell</dc:creator>
  <dc:description/>
  <dc:language>en-US</dc:language>
  <cp:lastModifiedBy>User</cp:lastModifiedBy>
  <cp:lastPrinted>2016-10-27T18:29:59Z</cp:lastPrinted>
  <dcterms:modified xsi:type="dcterms:W3CDTF">2016-11-03T17:56:44Z</dcterms:modified>
  <cp:revision>0</cp:revision>
  <dc:subject/>
  <dc:title/>
</cp:coreProperties>
</file>